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Zarz." sheetId="1" state="visible" r:id="rId2"/>
    <sheet name="zał. nr 1" sheetId="2" state="visible" r:id="rId3"/>
    <sheet name="zał. 2 miasto" sheetId="3" state="visible" r:id="rId4"/>
    <sheet name="zał. 2 powiat" sheetId="4" state="visible" r:id="rId5"/>
    <sheet name="zał. 3" sheetId="5" state="visible" r:id="rId6"/>
    <sheet name="zał. 4" sheetId="6" state="visible" r:id="rId7"/>
    <sheet name="zał.5 " sheetId="7" state="visible" r:id="rId8"/>
  </sheets>
  <definedNames>
    <definedName function="false" hidden="false" localSheetId="2" name="_xlnm.Print_Area" vbProcedure="false">'zał. 2 miasto'!$A$1:$J$104</definedName>
    <definedName function="false" hidden="false" localSheetId="3" name="_xlnm.Print_Area" vbProcedure="false">'zał. 2 powiat'!$A$1:$J$91</definedName>
    <definedName function="false" hidden="false" localSheetId="4" name="_xlnm.Print_Area" vbProcedure="false">'zał. 3'!$A$1:$E$28</definedName>
    <definedName function="false" hidden="false" localSheetId="5" name="_xlnm.Print_Area" vbProcedure="false">'zał. 4'!$A$1:$H$65</definedName>
    <definedName function="false" hidden="false" localSheetId="1" name="_xlnm.Print_Area" vbProcedure="false">'zał. nr 1'!$A$1:$D$27</definedName>
    <definedName function="false" hidden="false" localSheetId="6" name="_xlnm.Print_Area" vbProcedure="false">'zał.5 '!$A$1:$G$19</definedName>
    <definedName function="false" hidden="false" localSheetId="0" name="_xlnm.Print_Area" vbProcedure="false">'Zarz.'!$A$1:$F$3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300">
  <si>
    <t xml:space="preserve">Zarządzenie  Nr   187/2003</t>
  </si>
  <si>
    <t xml:space="preserve">Prezydenta   Miasta  Jeleniej  Góry  </t>
  </si>
  <si>
    <t xml:space="preserve">z dnia   25 kwietnia  2003 roku</t>
  </si>
  <si>
    <t xml:space="preserve"> w sprawie zmian  budżetu miasta na prawach powiatu  na  2003 rok </t>
  </si>
  <si>
    <r>
      <rPr>
        <sz val="12"/>
        <rFont val="Times New Roman CE"/>
        <family val="1"/>
        <charset val="238"/>
      </rPr>
      <t xml:space="preserve">Na podstawie    art. 30 ust. 2 pkt. 4 ustawy z dnia 8 marca 1990 roku o samorządzie gminnym (tekst jednolity Dz.U. z 2001 roku  Nr 142, poz. 1591 ze zm.), art.128 ust.1 pkt  1 i 2 oraz ust. 2a ustawy  z dnia 26 listopada                              1998 roku  o finansach publicznych (tekst jednolity z 2003 r. Dz.U.  Nr 15, poz. 148) oraz  § 12 pkt 1 uchwały                          Nr 48/V/2003 Rady Miejskiej Jeleniej Góry  z  dnia  4 lutego 2003 r.   w sprawie budżetu miasta na prawach powiatu Jeleniej Góry na 2003 rok   -   </t>
    </r>
    <r>
      <rPr>
        <b val="true"/>
        <sz val="12"/>
        <rFont val="Times New Roman CE"/>
        <family val="1"/>
        <charset val="238"/>
      </rPr>
      <t xml:space="preserve">zarządzam</t>
    </r>
    <r>
      <rPr>
        <sz val="12"/>
        <rFont val="Times New Roman CE"/>
        <family val="1"/>
        <charset val="238"/>
      </rPr>
      <t xml:space="preserve">:</t>
    </r>
  </si>
  <si>
    <t xml:space="preserve"> § 1.</t>
  </si>
  <si>
    <t xml:space="preserve">Zwiększyć  budżet po stronie dochodów o kwotę </t>
  </si>
  <si>
    <t xml:space="preserve">z tego:</t>
  </si>
  <si>
    <t xml:space="preserve">w złotych </t>
  </si>
  <si>
    <t xml:space="preserve">Dział</t>
  </si>
  <si>
    <t xml:space="preserve">Rozdział </t>
  </si>
  <si>
    <t xml:space="preserve">§ </t>
  </si>
  <si>
    <t xml:space="preserve">Treść</t>
  </si>
  <si>
    <t xml:space="preserve">Zwiększenia</t>
  </si>
  <si>
    <t xml:space="preserve">DOCHODY  ogółem :</t>
  </si>
  <si>
    <t xml:space="preserve">z tego :</t>
  </si>
  <si>
    <t xml:space="preserve">DOCHODY  MIASTA</t>
  </si>
  <si>
    <t xml:space="preserve">zadania zlecone miasta </t>
  </si>
  <si>
    <t xml:space="preserve">853</t>
  </si>
  <si>
    <t xml:space="preserve">Opieka społeczna</t>
  </si>
  <si>
    <t xml:space="preserve">Składki na ubezpieczenie zdrowotne opłacane za osoby pobierające niektóre świadczenia z pomocy społecznej</t>
  </si>
  <si>
    <t xml:space="preserve">Dotacje celowe otrzymane z budżetu państwa na realizację zadań bieżących z zakresu administracji rządowej oraz innych zadań zleconych gminie (związkom gmin) ustawami</t>
  </si>
  <si>
    <t xml:space="preserve">85314</t>
  </si>
  <si>
    <t xml:space="preserve">Zasiłki i pomoc w naturze oraz składki na ubezpieczenia społeczne</t>
  </si>
  <si>
    <t xml:space="preserve">DOCHODY  POWIATU</t>
  </si>
  <si>
    <t xml:space="preserve">zadania własne powiatu</t>
  </si>
  <si>
    <t xml:space="preserve">Rodziny zastępcze</t>
  </si>
  <si>
    <t xml:space="preserve">Dotacje celowe otrzymane z budżetu państwa na realizację bieżących zadań własnych powiatu</t>
  </si>
  <si>
    <t xml:space="preserve">Edukacyjna opieka wychowawcza</t>
  </si>
  <si>
    <t xml:space="preserve">Pomoc materialna dla uczniów</t>
  </si>
  <si>
    <t xml:space="preserve">Kultura i ochrona dziedzictwa narodowego</t>
  </si>
  <si>
    <t xml:space="preserve">Teatry dramatyczne i lalkowe</t>
  </si>
  <si>
    <t xml:space="preserve">Domy i ośrodki kultury, świetlice i kluby</t>
  </si>
  <si>
    <t xml:space="preserve">Galerie i biura wystaw artystycznych</t>
  </si>
  <si>
    <t xml:space="preserve">Biblioteki</t>
  </si>
  <si>
    <t xml:space="preserve">zadania własne powiatu realizowane na podstawie porozumień z jednostkami samorządu terytorialnego</t>
  </si>
  <si>
    <t xml:space="preserve">Dotacje celowe otrzymane z powiatu na zadania bieżące realizowane na podstawie porozumień (umów) między jednostkami samorządu terytorialnego</t>
  </si>
  <si>
    <t xml:space="preserve">zadania rządowe powiatu</t>
  </si>
  <si>
    <t xml:space="preserve">Zespoły do spraw orzekania o stopniu niepełnosprawności</t>
  </si>
  <si>
    <t xml:space="preserve">Dotacje celowe otrzymane z budżetu państwa na zadania bieżące z zakresu administracji rządowej oraz inne zadania zlecone ustawami realizowane przez powiat</t>
  </si>
  <si>
    <t xml:space="preserve"> § 2.</t>
  </si>
  <si>
    <t xml:space="preserve">Zwiększyć budżet po stronie wydatków o kwotę </t>
  </si>
  <si>
    <t xml:space="preserve">w złotych</t>
  </si>
  <si>
    <t xml:space="preserve">WYDATKI  ogółem :</t>
  </si>
  <si>
    <t xml:space="preserve">WYDATKI   MIASTA</t>
  </si>
  <si>
    <t xml:space="preserve">Miejski Ośrodek Pomocy Społecznej</t>
  </si>
  <si>
    <t xml:space="preserve">Składki na ubezpieczenie zdrowotne </t>
  </si>
  <si>
    <t xml:space="preserve">Świadczenia społeczne</t>
  </si>
  <si>
    <t xml:space="preserve">WYDATKI  POWIATU</t>
  </si>
  <si>
    <t xml:space="preserve">Zespół Obsługi "Oświata"</t>
  </si>
  <si>
    <t xml:space="preserve">Stypendia oraz inne formy pomocy dla uczniów</t>
  </si>
  <si>
    <t xml:space="preserve">Szczegółowy podział wydatków na jednostki przedstawia załącznik nr 1</t>
  </si>
  <si>
    <t xml:space="preserve">Wydział Kultury, Sportu i Turystyki</t>
  </si>
  <si>
    <r>
      <rPr>
        <b val="true"/>
        <sz val="12"/>
        <rFont val="Times New Roman CE"/>
        <family val="1"/>
        <charset val="238"/>
      </rPr>
      <t xml:space="preserve">Teatry dramatyczne i lalkowe - </t>
    </r>
    <r>
      <rPr>
        <sz val="12"/>
        <rFont val="Times New Roman CE"/>
        <family val="1"/>
        <charset val="238"/>
      </rPr>
      <t xml:space="preserve">Teatr Jeleniogórski Sceny: Animacji i Dramatyczna im. C.K.Norwida</t>
    </r>
  </si>
  <si>
    <t xml:space="preserve">Dotacja podmiotowa z budżetu dla instytucji kultury</t>
  </si>
  <si>
    <r>
      <rPr>
        <b val="true"/>
        <sz val="12"/>
        <rFont val="Times New Roman CE"/>
        <family val="1"/>
        <charset val="238"/>
      </rPr>
      <t xml:space="preserve">Domy i ośrodki kultury, świetlice i kluby - </t>
    </r>
    <r>
      <rPr>
        <sz val="12"/>
        <rFont val="Times New Roman CE"/>
        <family val="1"/>
        <charset val="238"/>
      </rPr>
      <t xml:space="preserve">Jeleniogórskie Centrum Kultury</t>
    </r>
  </si>
  <si>
    <r>
      <rPr>
        <b val="true"/>
        <sz val="12"/>
        <rFont val="Times New Roman CE"/>
        <family val="1"/>
        <charset val="238"/>
      </rPr>
      <t xml:space="preserve">Galerie i biura wystaw artystycznych -</t>
    </r>
    <r>
      <rPr>
        <sz val="12"/>
        <rFont val="Times New Roman CE"/>
        <family val="1"/>
        <charset val="238"/>
      </rPr>
      <t xml:space="preserve"> Biuro Wystaw Artystycznych</t>
    </r>
  </si>
  <si>
    <r>
      <rPr>
        <b val="true"/>
        <sz val="12"/>
        <rFont val="Times New Roman CE"/>
        <family val="1"/>
        <charset val="238"/>
      </rPr>
      <t xml:space="preserve">Biblioteki - </t>
    </r>
    <r>
      <rPr>
        <sz val="12"/>
        <rFont val="Times New Roman CE"/>
        <family val="1"/>
        <charset val="238"/>
      </rPr>
      <t xml:space="preserve">Grodzka Biblioteka Publiczna</t>
    </r>
  </si>
  <si>
    <t xml:space="preserve">Zakup usług pozostałych</t>
  </si>
  <si>
    <t xml:space="preserve">§ 3.</t>
  </si>
  <si>
    <t xml:space="preserve">Dokonać przeniesień planowanych wydatków z rezerwy budżetowej, </t>
  </si>
  <si>
    <t xml:space="preserve">Zmniejszenia</t>
  </si>
  <si>
    <t xml:space="preserve">zadania  własne  miasta</t>
  </si>
  <si>
    <t xml:space="preserve">Gospodarka mieszkaniowa</t>
  </si>
  <si>
    <t xml:space="preserve">Wydział Gospodarki Mieszkaniowej</t>
  </si>
  <si>
    <r>
      <rPr>
        <b val="true"/>
        <sz val="12"/>
        <rFont val="Times New Roman CE"/>
        <family val="1"/>
        <charset val="238"/>
      </rPr>
      <t xml:space="preserve">Pozostała działalność -</t>
    </r>
    <r>
      <rPr>
        <i val="true"/>
        <sz val="12"/>
        <rFont val="Times New Roman CE"/>
        <family val="1"/>
        <charset val="238"/>
      </rPr>
      <t xml:space="preserve"> na organizację robót publicznych</t>
    </r>
  </si>
  <si>
    <t xml:space="preserve">Zakup usług remontowych</t>
  </si>
  <si>
    <t xml:space="preserve">ZGM Nr 1</t>
  </si>
  <si>
    <t xml:space="preserve">ZGM Nr 4</t>
  </si>
  <si>
    <t xml:space="preserve">ZGM Nr 5</t>
  </si>
  <si>
    <t xml:space="preserve">Różne rozliczenia</t>
  </si>
  <si>
    <t xml:space="preserve">Rezerwy ogólne i celowe</t>
  </si>
  <si>
    <t xml:space="preserve">Rezerwy </t>
  </si>
  <si>
    <t xml:space="preserve">Rezerwy celowe</t>
  </si>
  <si>
    <t xml:space="preserve"> -  na waloryzację wynagrodzeń nauczycieli</t>
  </si>
  <si>
    <t xml:space="preserve"> -  na organizację robót publicznych</t>
  </si>
  <si>
    <t xml:space="preserve">Oświata i wychowanie</t>
  </si>
  <si>
    <t xml:space="preserve">Szkoły podstawowe</t>
  </si>
  <si>
    <t xml:space="preserve">Wynagrodzenia osobowe pracowników</t>
  </si>
  <si>
    <t xml:space="preserve">Składki na ubezpieczenia społeczne</t>
  </si>
  <si>
    <t xml:space="preserve">Składki na Fundusz Pracy</t>
  </si>
  <si>
    <t xml:space="preserve">Odpisy na zakładowy fundusz świadczeń socjalnych</t>
  </si>
  <si>
    <t xml:space="preserve">Przedszkola przy szkołach podstawowych</t>
  </si>
  <si>
    <t xml:space="preserve">Gimnazja</t>
  </si>
  <si>
    <r>
      <rPr>
        <b val="true"/>
        <sz val="12"/>
        <rFont val="Times New Roman CE"/>
        <family val="1"/>
        <charset val="238"/>
      </rPr>
      <t xml:space="preserve">Zespoły ekonomiczno-administracyjne szkół -</t>
    </r>
    <r>
      <rPr>
        <i val="true"/>
        <sz val="12"/>
        <rFont val="Times New Roman CE"/>
        <family val="1"/>
        <charset val="238"/>
      </rPr>
      <t xml:space="preserve"> na organizację robót publicznych</t>
    </r>
  </si>
  <si>
    <t xml:space="preserve">Zakup materiałów i wyposażenia</t>
  </si>
  <si>
    <t xml:space="preserve">Dokształcanie i doskonalenie nauczycieli</t>
  </si>
  <si>
    <t xml:space="preserve">Świetlice szkolne</t>
  </si>
  <si>
    <t xml:space="preserve">Przedszkola</t>
  </si>
  <si>
    <t xml:space="preserve">Dotacje podmiotowe z budżetu dla publicznych szkół i innych publicznych placówek oświatowo-wychowawczych</t>
  </si>
  <si>
    <t xml:space="preserve">Gospodarka komunalna i ochrona środowiska</t>
  </si>
  <si>
    <t xml:space="preserve">Wydział Ochrony Środowiska</t>
  </si>
  <si>
    <r>
      <rPr>
        <b val="true"/>
        <sz val="12"/>
        <rFont val="Times New Roman CE"/>
        <family val="1"/>
        <charset val="238"/>
      </rPr>
      <t xml:space="preserve">Utrzymanie zieleni w miastach i gminach - </t>
    </r>
    <r>
      <rPr>
        <i val="true"/>
        <sz val="12"/>
        <rFont val="Times New Roman CE"/>
        <family val="1"/>
        <charset val="238"/>
      </rPr>
      <t xml:space="preserve">na organizację robót publicznych</t>
    </r>
  </si>
  <si>
    <r>
      <rPr>
        <b val="true"/>
        <sz val="12"/>
        <rFont val="Times New Roman CE"/>
        <family val="1"/>
        <charset val="238"/>
      </rPr>
      <t xml:space="preserve">Pozostałe instytucje kultury </t>
    </r>
    <r>
      <rPr>
        <sz val="12"/>
        <rFont val="Times New Roman CE"/>
        <family val="1"/>
        <charset val="238"/>
      </rPr>
      <t xml:space="preserve">- Dom Gerharta Hauptmanna -</t>
    </r>
    <r>
      <rPr>
        <i val="true"/>
        <sz val="12"/>
        <rFont val="Times New Roman CE"/>
        <family val="1"/>
        <charset val="238"/>
      </rPr>
      <t xml:space="preserve"> na organizację robót publicznych</t>
    </r>
  </si>
  <si>
    <t xml:space="preserve">Kultura fizyczna i sport</t>
  </si>
  <si>
    <r>
      <rPr>
        <b val="true"/>
        <sz val="12"/>
        <rFont val="Times New Roman CE"/>
        <family val="1"/>
        <charset val="238"/>
      </rPr>
      <t xml:space="preserve">Pozostała działalność  -</t>
    </r>
    <r>
      <rPr>
        <i val="true"/>
        <sz val="12"/>
        <rFont val="Times New Roman CE"/>
        <family val="1"/>
        <charset val="238"/>
      </rPr>
      <t xml:space="preserve"> na organizację robót publicznych wykonywanych przez OSiR</t>
    </r>
  </si>
  <si>
    <t xml:space="preserve">WYDATKI   POWIATU</t>
  </si>
  <si>
    <t xml:space="preserve">zadania  własne  powiatu</t>
  </si>
  <si>
    <t xml:space="preserve">Szkoły podstawowe specjalne</t>
  </si>
  <si>
    <t xml:space="preserve">Gimnazja specjalne</t>
  </si>
  <si>
    <t xml:space="preserve">Licea ogólnokształcące</t>
  </si>
  <si>
    <t xml:space="preserve">Licea profilowane</t>
  </si>
  <si>
    <t xml:space="preserve">Szkoły zawodowe</t>
  </si>
  <si>
    <t xml:space="preserve">Szkoły zawodowe specjalne</t>
  </si>
  <si>
    <t xml:space="preserve">Centra kształcenia ustawicznego i praktycznego oraz ośrodki dokształcania zawodowego</t>
  </si>
  <si>
    <t xml:space="preserve">Specjalne ośrodki szkolno-wychowawcze</t>
  </si>
  <si>
    <t xml:space="preserve">Przedszkola specjalne</t>
  </si>
  <si>
    <t xml:space="preserve">Poradnie psychologiczno-pedagogiczne oraz inne poradnie specjalistyczne</t>
  </si>
  <si>
    <t xml:space="preserve">Internaty i bursy szkolne</t>
  </si>
  <si>
    <t xml:space="preserve">Szczegółowy podział wydatków na jednostki oświatowe przedstawia załącznik nr 2.</t>
  </si>
  <si>
    <t xml:space="preserve">§ 4.</t>
  </si>
  <si>
    <t xml:space="preserve">Dokonać przeniesień planowanych wydatków między rozdziałami, paragrafami i dysponentami</t>
  </si>
  <si>
    <t xml:space="preserve">Zmniejszenia </t>
  </si>
  <si>
    <t xml:space="preserve">Wydział Geodezji i Gospodarki Gruntami</t>
  </si>
  <si>
    <t xml:space="preserve">Gospodarka gruntami i nieruchomościami</t>
  </si>
  <si>
    <t xml:space="preserve">Koszty postępowania sądowego i prokuratorskiego</t>
  </si>
  <si>
    <t xml:space="preserve">Administracja publiczna</t>
  </si>
  <si>
    <t xml:space="preserve">Wydział Obsługi Technicznej</t>
  </si>
  <si>
    <t xml:space="preserve">Urzędy gmin (miast i miast na prawach powiatu)</t>
  </si>
  <si>
    <t xml:space="preserve">Gospodarka ściekowa i ochrona wód</t>
  </si>
  <si>
    <t xml:space="preserve">Wydatki inwestycyjne jednostek budżetowych            </t>
  </si>
  <si>
    <t xml:space="preserve">z tego: Budowa przydomowych biologicznych oczyszczalni ścieków w Jagniątkowie</t>
  </si>
  <si>
    <t xml:space="preserve">Dotacje celowe z budżetu na finansowanie lub dofinansowanie kosztów  realizacji inwestycji i zakupów inwestycyjnych zakładów budżetowych                    </t>
  </si>
  <si>
    <t xml:space="preserve">z tego dotacja dla ZGM - 5 na "Budowę przydomowych biologicznych oczyszczalni ścieków w Jagniątkowie"</t>
  </si>
  <si>
    <t xml:space="preserve">Zadania w zakresie kultury fizycznej i sportu</t>
  </si>
  <si>
    <t xml:space="preserve">Dotacja celowa z budżetu na finansowanie lub dofinansowanie zadań zleconych do realizacji stowarzyszeniom </t>
  </si>
  <si>
    <t xml:space="preserve">z tego: dotacja dla Rady Przyjaciół Harcerstwa na organizację imprez sportowych</t>
  </si>
  <si>
    <t xml:space="preserve">Bezpieczeństwo publiczne i ochrona przeciwpożarowa</t>
  </si>
  <si>
    <t xml:space="preserve">Komenda Miejska Policji</t>
  </si>
  <si>
    <t xml:space="preserve">Komendy powiatowe Policji</t>
  </si>
  <si>
    <t xml:space="preserve">Dotacja podmiotowa z budżetu dla pozostałych jednostek sektora finansów publicznych</t>
  </si>
  <si>
    <t xml:space="preserve">Straż Miejska</t>
  </si>
  <si>
    <t xml:space="preserve">Placówki opiekuńczo-wychowawcze</t>
  </si>
  <si>
    <t xml:space="preserve">Dodatkowe wynagrodzenie roczne</t>
  </si>
  <si>
    <t xml:space="preserve">Szczegółowy podział wydatków na jednostki przedstawia załącznik nr 3</t>
  </si>
  <si>
    <t xml:space="preserve">zadania  rządowe  powiatu</t>
  </si>
  <si>
    <t xml:space="preserve">§ 5.</t>
  </si>
  <si>
    <t xml:space="preserve">Dokonać zwiększeń w planie przychodów i wydatków w zakładach budżetowych, tj.:</t>
  </si>
  <si>
    <t xml:space="preserve">1.</t>
  </si>
  <si>
    <t xml:space="preserve">Zwiększyć przychody o kwotę </t>
  </si>
  <si>
    <t xml:space="preserve">w tym: dotacja z budżetu o kwotę </t>
  </si>
  <si>
    <t xml:space="preserve">2.</t>
  </si>
  <si>
    <t xml:space="preserve">Zwiększyć wydatki o kwotę </t>
  </si>
  <si>
    <t xml:space="preserve">w tym: wynagrodzenia osobowe o kwotę</t>
  </si>
  <si>
    <t xml:space="preserve">Szczegółowe zestawienie zwiększeń przychodów i wydatków przedstawia załącznik nr 4.</t>
  </si>
  <si>
    <t xml:space="preserve">§ 6.</t>
  </si>
  <si>
    <t xml:space="preserve">Dokonać zmian w planie zadań inwestycyjnych Miejskiego Zakładu Komunikacyjnego,  zgodnie                             z załącznikiem nr 5.</t>
  </si>
  <si>
    <t xml:space="preserve">§ 7.</t>
  </si>
  <si>
    <t xml:space="preserve">Zarządzenie wchodzi w życie z dniem podjęcia i podlega ogłoszeniu na tablicy ogłoszeń.</t>
  </si>
  <si>
    <t xml:space="preserve">Załącznik nr 1</t>
  </si>
  <si>
    <t xml:space="preserve">do Zarządzenia Nr 187/2003</t>
  </si>
  <si>
    <t xml:space="preserve">Prezydenta Miasta Jeleniej Góry</t>
  </si>
  <si>
    <t xml:space="preserve">z dnia  25 kwietnia 2003 r.</t>
  </si>
  <si>
    <t xml:space="preserve">Zmiany w planie wydatków budżetowych miasta na prawach powiatu                    na 2003 rok - szczegółowo z podziałem na jednostki</t>
  </si>
  <si>
    <t xml:space="preserve">ZADANIA POWIATU</t>
  </si>
  <si>
    <t xml:space="preserve">Dział 854 - Edukacyjna opieka wychowawcza </t>
  </si>
  <si>
    <t xml:space="preserve">Rozdział 85415 - Pomoc materialna dla uczniów</t>
  </si>
  <si>
    <t xml:space="preserve">Jednostka</t>
  </si>
  <si>
    <t xml:space="preserve">Ogółem</t>
  </si>
  <si>
    <t xml:space="preserve">w tym:</t>
  </si>
  <si>
    <t xml:space="preserve">§ 3240</t>
  </si>
  <si>
    <t xml:space="preserve">Zespół Szkół Ogólnokształcących Nr 1 ul.Kochanowskiego 18</t>
  </si>
  <si>
    <t xml:space="preserve">Zespół Szkół Ogólnokształcących Nr 2                  ul.Ginazjalna 2</t>
  </si>
  <si>
    <t xml:space="preserve">Zespół Szkół Ogólnokształcących i Zawodowych Aleja Jana Pawła II Nr 7</t>
  </si>
  <si>
    <t xml:space="preserve">Zespół Szkół Ogólnokształcących i Budowlanych Aleja Jana Pawła II Nr 25</t>
  </si>
  <si>
    <t xml:space="preserve">Zespół Szkół Rzemiosł Artystycznych                    ul.Cieplicka 34</t>
  </si>
  <si>
    <t xml:space="preserve">Zespół Szkół Drzewnych i Leśnych                              ul.Cieplicka 180</t>
  </si>
  <si>
    <t xml:space="preserve">Zespół Szkół Elektronicznych                                         ul.Podgórna 9</t>
  </si>
  <si>
    <t xml:space="preserve">Zespół Szkół Technicznych "Mechanik"      ul.Obrońców Pokoju 10</t>
  </si>
  <si>
    <t xml:space="preserve">Zespól Szkół Zawodowych Nr 4                                            ul.Cieplicka 83</t>
  </si>
  <si>
    <t xml:space="preserve">Centrum Kształcenia Ustawicznego                            ul.Piłsudskiego 27</t>
  </si>
  <si>
    <t xml:space="preserve">Zespół Szkół Licealnych i Zawodowych Nr 1 ul.Cieplicka 196</t>
  </si>
  <si>
    <t xml:space="preserve">Zespół Szkół Licealnych i Zawodowych Nr 2               ul.1-go Maja 39/41</t>
  </si>
  <si>
    <t xml:space="preserve">Razem</t>
  </si>
  <si>
    <t xml:space="preserve">Załącznik nr 2</t>
  </si>
  <si>
    <t xml:space="preserve">Zmiany w planie wydatków budżetowych miasta na prawach powiatu na 2003 rok szczegółowo z podziałem na jednostki                                                                                        </t>
  </si>
  <si>
    <t xml:space="preserve">ZADANIA MIASTA</t>
  </si>
  <si>
    <t xml:space="preserve">Rozdział</t>
  </si>
  <si>
    <t xml:space="preserve">§ 2590</t>
  </si>
  <si>
    <t xml:space="preserve">§ 4010</t>
  </si>
  <si>
    <t xml:space="preserve">§ 4110</t>
  </si>
  <si>
    <t xml:space="preserve">§ 4120</t>
  </si>
  <si>
    <t xml:space="preserve">§ 4300</t>
  </si>
  <si>
    <t xml:space="preserve">§ 4440</t>
  </si>
  <si>
    <t xml:space="preserve">Szkoła Podstawowa Nr 1                             i Gimnazjum Nr 1                                    ul.Piłsudskiego 23</t>
  </si>
  <si>
    <t xml:space="preserve">Szkoła Podstawowa Nr 2            ul.Armii Krajowej 8</t>
  </si>
  <si>
    <t xml:space="preserve">Szkoła Podstawowa Nr 3            ul.PCK 14a</t>
  </si>
  <si>
    <t xml:space="preserve">Szkoła Podstawowa Nr 4                             i Gimnazjum Nr 4                                    ul.Karłowicza 33</t>
  </si>
  <si>
    <t xml:space="preserve">Szkoła Podstawowa Nr 5            ul.Lotnictwa 1</t>
  </si>
  <si>
    <t xml:space="preserve">Szkoła Podstawowa Nr 6            ul.Cieplicka 74</t>
  </si>
  <si>
    <t xml:space="preserve">Szkoła Podstawowa Nr 7            ul.Stefana Okrzei 10</t>
  </si>
  <si>
    <t xml:space="preserve">Szkoła Podstawowa Nr 8            ul.Paderewskiego 13</t>
  </si>
  <si>
    <t xml:space="preserve">Szkoła Podstawowa Nr 10            ul.Morcinka 31</t>
  </si>
  <si>
    <t xml:space="preserve">Szkoła Podstawowa Nr 11            ul.Moniuszki 9</t>
  </si>
  <si>
    <t xml:space="preserve">Szkoła Podstawowa Nr 12                             i Gimnazjum Nr 3                                    ul.Grunwaldzka 64a</t>
  </si>
  <si>
    <t xml:space="preserve">Szkoła Podstawowa Nr 13            ul.Piotra Skargi 19</t>
  </si>
  <si>
    <t xml:space="preserve">Szkoła Podstawowa Nr 14                             i Gimnazjum Nr 2                                    ul.Sudecka 53a</t>
  </si>
  <si>
    <t xml:space="preserve">Szkoła Podstawowa Nr 15            ul.Kamiennogórska 9</t>
  </si>
  <si>
    <t xml:space="preserve">Gimnazjum w Zespole Szkół Ogólnokształcących        ul.Kochanowskiego 18</t>
  </si>
  <si>
    <t xml:space="preserve">Gimnazjum w Zespole Szkół Drzewnych i Leśnych       ul.Cieplicka 180</t>
  </si>
  <si>
    <t xml:space="preserve">Gimnazjum w Zespole Szkół Rzemiosł Artystycznych        ul.Cieplicka 34</t>
  </si>
  <si>
    <t xml:space="preserve">Gimnazjum dla Dorosłych                           w Zespole Szkół Technicznych "Mechanik"                                 ul.Obrońców Pokoju 10</t>
  </si>
  <si>
    <t xml:space="preserve">Zespół Obsługi "Oświata"                              ul. 1-go Maja 62                                                       w tym:                             </t>
  </si>
  <si>
    <t xml:space="preserve">Miejskie Przedszkole Nr 1,                                   ul. Morcinka 11</t>
  </si>
  <si>
    <t xml:space="preserve">Miejskie Przedszkole Nr 2,                                   ul. Piłsudskiego 32</t>
  </si>
  <si>
    <t xml:space="preserve">Miejskie Przedszkole Nr 4,                                   ul. Krasickiego 6</t>
  </si>
  <si>
    <t xml:space="preserve">Miejskie Przedszkole Nr 7,                                   ul. Różyckiego 2</t>
  </si>
  <si>
    <t xml:space="preserve">Miejskie Przedszkole Nr 10,                                   ul. Zjednoczenia Narodowego 13</t>
  </si>
  <si>
    <t xml:space="preserve">Miejskie Przedszkole Nr 11,                                   ul. Chopina 4</t>
  </si>
  <si>
    <t xml:space="preserve">Miejskie Przedszkole Nr 13,                                    ul. Karłowicza 13</t>
  </si>
  <si>
    <t xml:space="preserve">Miejskie Przedszkole Nr 14,                                    ul. Junaków 2</t>
  </si>
  <si>
    <t xml:space="preserve">Miejskie Przedszkole Nr 17,                                       ul. Noskowskiego 2</t>
  </si>
  <si>
    <t xml:space="preserve">Miejskie Przedszkole Nr 19,                                       ul. Kurpińskiego 2</t>
  </si>
  <si>
    <t xml:space="preserve">Miejskie Przedszkole Nr 23,                                       ul. Fabryczna 1a</t>
  </si>
  <si>
    <t xml:space="preserve">Miejskie Przedszkole Nr 27,                                     ul. Tuwima 12</t>
  </si>
  <si>
    <t xml:space="preserve">RAZEM  JEDNOSTKI</t>
  </si>
  <si>
    <t xml:space="preserve">Razem Dz. 801</t>
  </si>
  <si>
    <t xml:space="preserve">Razem Dz. 854</t>
  </si>
  <si>
    <t xml:space="preserve">Ogółem Dz. 801, 854</t>
  </si>
  <si>
    <t xml:space="preserve"> w tym :</t>
  </si>
  <si>
    <t xml:space="preserve">Zespół Szkół                               Ogólnokształcących Nr 1                                                                         ul. Kochanowskiego 18  </t>
  </si>
  <si>
    <t xml:space="preserve">Zespół Szkół                               Ogólnokształcących  Nr 2,                                                                                                                         ul. Gimnazjalna 2</t>
  </si>
  <si>
    <t xml:space="preserve">Zespół Szkół Ogólnokształcących i Zawodowych,                                                    Al. Jana Pawła II 7</t>
  </si>
  <si>
    <t xml:space="preserve">Zespół Szkół Ogólnokształcących i Budowlanych,                                                     Al. Jana Pawła II 25     </t>
  </si>
  <si>
    <t xml:space="preserve">Zespół Szkół Rzemiosł Artystycznych,                                                           ul. Cieplicka 34</t>
  </si>
  <si>
    <t xml:space="preserve">Zespół Szkół Drzewnych i Leśnych,                                            ul. Cieplicka 180</t>
  </si>
  <si>
    <t xml:space="preserve">Zespół Szkół Elektronicznych,                     ul. Podgórna 9</t>
  </si>
  <si>
    <t xml:space="preserve">Zespół Szkół Technicznych "Mechanik",                                                                                         ul. Obrońców Pokoju 10</t>
  </si>
  <si>
    <t xml:space="preserve">Zespoł Szkół Zawodowych Nr 4,                                           ul. Cieplicka 83</t>
  </si>
  <si>
    <t xml:space="preserve">Zespół Szkół i Placówek Specjalnych                                                         ul. Kruszwicka 3</t>
  </si>
  <si>
    <t xml:space="preserve">Zespół Szkoły Podstawowej Specjalnej i Gimnazjum Specjalnego w Szpitalu "Uzdrowiska Cieplice",                                                                                                          ul. Cieplicka 75</t>
  </si>
  <si>
    <t xml:space="preserve">Centrum Kształcenia Ustawicznego,                                                          ul. Piłsudskiego 27</t>
  </si>
  <si>
    <t xml:space="preserve">Publiczna Poradnia Psychologiczno-Pedagogiczna                                                         ul. Wolności 259</t>
  </si>
  <si>
    <t xml:space="preserve">Pogotowie Opiekuńcze,                              ul. Kraszewskiego 7</t>
  </si>
  <si>
    <t xml:space="preserve">Specjalny Ośrodek Szkolno-Wychowawczy,                                                                        ul. Sprzymierzonych 9</t>
  </si>
  <si>
    <t xml:space="preserve">Zespoł Szkół Licealnych                         i Zawodowych Nr 1                                       ul. Cieplicka 196</t>
  </si>
  <si>
    <t xml:space="preserve">Zespoł Szkół Licealnych                            i Zawodowych Nr 2                           ul. 1 Maja 39/41</t>
  </si>
  <si>
    <t xml:space="preserve">Jeleniogórski Ośrodek Doradztwa Metodycznego,                                               ul. Kilińskiego 5/7</t>
  </si>
  <si>
    <t xml:space="preserve">Bursa Szkolna Nr 1,                                  ul. Kilińskiego 5/7</t>
  </si>
  <si>
    <t xml:space="preserve">Bursa Szkolna Nr 2,                                  ul. Kilińskiego 38</t>
  </si>
  <si>
    <t xml:space="preserve">Bursa Szkolna Nr 3,                                  ul. Jagiellońska 4</t>
  </si>
  <si>
    <t xml:space="preserve">Bursa Szkolna Nr 4,                                  ul. Łazienkowska 1</t>
  </si>
  <si>
    <t xml:space="preserve">Załącznik Nr 3</t>
  </si>
  <si>
    <t xml:space="preserve">Zmiany w planie wydatków budżetu miasta na prawach powiatu                              na 2003 rok - szczegółowo z podziałem na jednostki</t>
  </si>
  <si>
    <t xml:space="preserve">Dział 853 - Opieka społeczna</t>
  </si>
  <si>
    <t xml:space="preserve">Rozdział 85301 - Placówki opiekuńczo - wychowawcze</t>
  </si>
  <si>
    <t xml:space="preserve">Wyszczególnienie</t>
  </si>
  <si>
    <t xml:space="preserve">Rodzinny Dom Dziecka Nr 2,                                                                                 ul.Łabska 7a</t>
  </si>
  <si>
    <t xml:space="preserve">Rodzinny Dom Dziecka Nr 3,                                                                               ul.Wolności 257/5</t>
  </si>
  <si>
    <t xml:space="preserve">§ 4040</t>
  </si>
  <si>
    <t xml:space="preserve">Załącznik nr 4</t>
  </si>
  <si>
    <t xml:space="preserve"> Zestawienie zwiększeń w planach zakładów budżetowych na 2003 r.                                                                                                   szczegółowo z podziałem na jednostki                                                                                                                </t>
  </si>
  <si>
    <t xml:space="preserve">Dział 854 Edukacyjna opieka wychowawcza</t>
  </si>
  <si>
    <t xml:space="preserve">Rozdział 85404 Przedszkola</t>
  </si>
  <si>
    <t xml:space="preserve">PRZYCHODY</t>
  </si>
  <si>
    <t xml:space="preserve">§ 259</t>
  </si>
  <si>
    <t xml:space="preserve">Razem rozdział</t>
  </si>
  <si>
    <t xml:space="preserve">Miejskie Przedszkole Nr 1                                                ul.Morcinka 11</t>
  </si>
  <si>
    <t xml:space="preserve">Miejskie Przedszkole Nr2  ul.Piłsudskiego 32</t>
  </si>
  <si>
    <t xml:space="preserve">Miejskie Przedszkole Nr 4  ul.Krasickiego 6</t>
  </si>
  <si>
    <t xml:space="preserve">Miejskie Przedszkole Nr7    ul.Różyckiego 2</t>
  </si>
  <si>
    <t xml:space="preserve">Miejskie Przedszkole Nr 10  ul.Zjednoczenia Narodowego 13</t>
  </si>
  <si>
    <t xml:space="preserve">Miejskie Przedszkole Nr 11    ul.Chopina 4</t>
  </si>
  <si>
    <t xml:space="preserve">Miejskie Przedszkole Nr  13  ul.Karłowicza 13</t>
  </si>
  <si>
    <t xml:space="preserve">Miejskie Przedszkole Nr 14   ul.Junaków 2</t>
  </si>
  <si>
    <t xml:space="preserve">Miejskie Przedszkole Nr 17   ul.Noskowskiego 2</t>
  </si>
  <si>
    <t xml:space="preserve">Miejskie Przedszkole Nr 19     ul.Kurpińskiego 2</t>
  </si>
  <si>
    <t xml:space="preserve">Miejskie Przedszkole Nr 23 ul.Fabryczna 1a</t>
  </si>
  <si>
    <t xml:space="preserve">Miejskie Przedszkole Nr 27   ul.Tuwima 12</t>
  </si>
  <si>
    <t xml:space="preserve">WYDATKI</t>
  </si>
  <si>
    <t xml:space="preserve">§ 3020</t>
  </si>
  <si>
    <t xml:space="preserve">ZADANIA  POWIATU</t>
  </si>
  <si>
    <t xml:space="preserve">Rozdział 85410 Internaty i bursy szkolne</t>
  </si>
  <si>
    <t xml:space="preserve">Bursa Szkolna Nr 1                                  ul.  Kilińskiego 5/7</t>
  </si>
  <si>
    <t xml:space="preserve">Bursa Szkolna Nr 2                            ul.Kilińskiego 38</t>
  </si>
  <si>
    <t xml:space="preserve">Bursa Szkolna Nr 3                                          ul. Jagiellońska 4</t>
  </si>
  <si>
    <t xml:space="preserve">Bursa Szkolna Nr 4                               ul.Łazienkowska 1</t>
  </si>
  <si>
    <t xml:space="preserve">Załącznik nr 5                                                         do Zarządzenia Nr 187/2003                                            Prezydenta Miasta Jeleniej Góry                                                      z dnia 25 kwietnia 2003 r.</t>
  </si>
  <si>
    <t xml:space="preserve">Zmiany w planie zadań inwestycyjnych  Miejskiego Zakładu Komunikacyjnego</t>
  </si>
  <si>
    <t xml:space="preserve">Lp.</t>
  </si>
  <si>
    <t xml:space="preserve">Zakres zadań według uchwały budżetowej</t>
  </si>
  <si>
    <t xml:space="preserve">Plan uchwalony</t>
  </si>
  <si>
    <t xml:space="preserve">Zakres zadań po zmianach</t>
  </si>
  <si>
    <t xml:space="preserve">Plan po zmianach</t>
  </si>
  <si>
    <t xml:space="preserve">Zadania finansowane z dotacji celowej z budżetu miasta</t>
  </si>
  <si>
    <t xml:space="preserve">1)</t>
  </si>
  <si>
    <t xml:space="preserve">Zakup 4 nowych wiat przystankowych prod. BUDOTECHNIKA - Gliwice</t>
  </si>
  <si>
    <t xml:space="preserve">Zakup 5 nowych wiat przystankowych prod. BUDOTECHNIKA - Gliwice</t>
  </si>
  <si>
    <t xml:space="preserve">Zadania finansowane ze środków własnych MZK</t>
  </si>
  <si>
    <t xml:space="preserve">Wykonanie opracowania dotyczącego warunków modernizacji Garażowej Stacji Paliw (projekt)</t>
  </si>
  <si>
    <t xml:space="preserve">2)</t>
  </si>
  <si>
    <t xml:space="preserve">Zakup urządzeń warsztatowych dla stacji kontroli pojazdów, m.in. urządzenia do pomiaru punktów bazowych nadwozi</t>
  </si>
  <si>
    <t xml:space="preserve">3)</t>
  </si>
  <si>
    <t xml:space="preserve">Wykonanie parkingu na samochody osobowe przy budynku administracyjnym MZK - drugi etap</t>
  </si>
  <si>
    <t xml:space="preserve">4)</t>
  </si>
  <si>
    <t xml:space="preserve">Zakup oprogramowania</t>
  </si>
  <si>
    <t xml:space="preserve">5)</t>
  </si>
  <si>
    <t xml:space="preserve">                 -</t>
  </si>
  <si>
    <t xml:space="preserve">Zakup jednej używanej wiaty przystankowej</t>
  </si>
  <si>
    <t xml:space="preserve">Razem (1 + 2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zł&quot;;[RED]\-#,##0&quot; zł&quot;"/>
    <numFmt numFmtId="166" formatCode="#,##0"/>
    <numFmt numFmtId="167" formatCode="@"/>
    <numFmt numFmtId="168" formatCode="#,##0&quot; zł&quot;"/>
    <numFmt numFmtId="169" formatCode="0"/>
  </numFmts>
  <fonts count="5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u val="single"/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u val="single"/>
      <sz val="12"/>
      <name val="Times New Roman CE"/>
      <family val="1"/>
      <charset val="238"/>
    </font>
    <font>
      <b val="true"/>
      <sz val="1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u val="single"/>
      <sz val="18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8"/>
      <color rgb="FF000000"/>
      <name val="Arial CE"/>
      <family val="2"/>
      <charset val="238"/>
    </font>
    <font>
      <sz val="18"/>
      <color rgb="FF000000"/>
      <name val="Arial CE"/>
      <family val="2"/>
      <charset val="238"/>
    </font>
    <font>
      <sz val="14"/>
      <color rgb="FF000000"/>
      <name val="Arial CE"/>
      <family val="2"/>
      <charset val="238"/>
    </font>
    <font>
      <sz val="13"/>
      <color rgb="FF000000"/>
      <name val="Arial CE"/>
      <family val="2"/>
      <charset val="238"/>
    </font>
    <font>
      <b val="true"/>
      <sz val="16"/>
      <color rgb="FF000000"/>
      <name val="Arial CE"/>
      <family val="2"/>
      <charset val="238"/>
    </font>
    <font>
      <sz val="16"/>
      <color rgb="FF000000"/>
      <name val="Arial CE"/>
      <family val="2"/>
      <charset val="238"/>
    </font>
    <font>
      <b val="true"/>
      <sz val="17"/>
      <name val="Arial CE"/>
      <family val="2"/>
      <charset val="238"/>
    </font>
    <font>
      <b val="true"/>
      <sz val="20"/>
      <color rgb="FF000000"/>
      <name val="Arial CE"/>
      <family val="2"/>
      <charset val="238"/>
    </font>
    <font>
      <sz val="20"/>
      <name val="Arial CE"/>
      <family val="2"/>
      <charset val="238"/>
    </font>
    <font>
      <sz val="16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sz val="14"/>
      <color rgb="FF000000"/>
      <name val="Arial CE"/>
      <family val="2"/>
      <charset val="238"/>
    </font>
    <font>
      <sz val="12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9"/>
      <color rgb="FF000000"/>
      <name val="Arial CE"/>
      <family val="2"/>
      <charset val="238"/>
    </font>
    <font>
      <sz val="19"/>
      <color rgb="FF000000"/>
      <name val="Arial CE"/>
      <family val="2"/>
      <charset val="238"/>
    </font>
    <font>
      <sz val="18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4"/>
      <name val="Arial CE"/>
      <family val="2"/>
      <charset val="238"/>
    </font>
    <font>
      <b val="true"/>
      <u val="single"/>
      <sz val="20"/>
      <name val="Arial CE"/>
      <family val="2"/>
      <charset val="238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1"/>
      <name val="Arial CE"/>
      <family val="2"/>
      <charset val="238"/>
    </font>
    <font>
      <sz val="11"/>
      <color rgb="FF000000"/>
      <name val="Arial CE"/>
      <family val="2"/>
      <charset val="238"/>
    </font>
    <font>
      <b val="true"/>
      <sz val="15"/>
      <name val="Arial CE"/>
      <family val="2"/>
      <charset val="238"/>
    </font>
    <font>
      <sz val="11"/>
      <name val="Arial CE"/>
      <family val="2"/>
      <charset val="238"/>
    </font>
    <font>
      <sz val="14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i val="true"/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2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2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5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52"/>
  <sheetViews>
    <sheetView showFormulas="false" showGridLines="true" showRowColHeaders="true" showZeros="true" rightToLeft="false" tabSelected="false" showOutlineSymbols="true" defaultGridColor="true" view="pageBreakPreview" topLeftCell="A256" colorId="64" zoomScale="100" zoomScaleNormal="100" zoomScalePageLayoutView="100" workbookViewId="0">
      <selection pane="topLeft" activeCell="D260" activeCellId="0" sqref="D26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8.85"/>
    <col collapsed="false" customWidth="true" hidden="false" outlineLevel="0" max="3" min="3" style="2" width="6.28"/>
    <col collapsed="false" customWidth="true" hidden="false" outlineLevel="0" max="4" min="4" style="2" width="48.41"/>
    <col collapsed="false" customWidth="true" hidden="false" outlineLevel="0" max="6" min="5" style="2" width="13.56"/>
    <col collapsed="false" customWidth="false" hidden="false" outlineLevel="0" max="257" min="7" style="2" width="9.14"/>
  </cols>
  <sheetData>
    <row r="1" customFormat="false" ht="15.75" hidden="false" customHeight="false" outlineLevel="0" collapsed="false">
      <c r="A1" s="3"/>
      <c r="B1" s="3"/>
      <c r="C1" s="3"/>
      <c r="D1" s="4"/>
      <c r="E1" s="4"/>
      <c r="F1" s="4"/>
      <c r="G1" s="1"/>
    </row>
    <row r="2" customFormat="false" ht="24" hidden="false" customHeight="true" outlineLevel="0" collapsed="false">
      <c r="A2" s="5" t="s">
        <v>0</v>
      </c>
      <c r="B2" s="5"/>
      <c r="C2" s="5"/>
      <c r="D2" s="5"/>
      <c r="E2" s="5"/>
      <c r="F2" s="5"/>
      <c r="G2" s="1"/>
    </row>
    <row r="3" customFormat="false" ht="24" hidden="false" customHeight="true" outlineLevel="0" collapsed="false">
      <c r="A3" s="6" t="s">
        <v>1</v>
      </c>
      <c r="B3" s="6"/>
      <c r="C3" s="6"/>
      <c r="D3" s="6"/>
      <c r="E3" s="6"/>
      <c r="F3" s="6"/>
      <c r="G3" s="1"/>
    </row>
    <row r="4" customFormat="false" ht="24" hidden="false" customHeight="true" outlineLevel="0" collapsed="false">
      <c r="A4" s="6" t="s">
        <v>2</v>
      </c>
      <c r="B4" s="6"/>
      <c r="C4" s="6"/>
      <c r="D4" s="6"/>
      <c r="E4" s="6"/>
      <c r="F4" s="6"/>
      <c r="G4" s="1"/>
    </row>
    <row r="5" customFormat="false" ht="24" hidden="false" customHeight="true" outlineLevel="0" collapsed="false">
      <c r="A5" s="6" t="s">
        <v>3</v>
      </c>
      <c r="B5" s="6"/>
      <c r="C5" s="6"/>
      <c r="D5" s="6"/>
      <c r="E5" s="6"/>
      <c r="F5" s="6"/>
      <c r="G5" s="1"/>
    </row>
    <row r="6" customFormat="false" ht="12.75" hidden="true" customHeight="true" outlineLevel="0" collapsed="false">
      <c r="A6" s="3"/>
      <c r="B6" s="3"/>
      <c r="C6" s="3"/>
      <c r="D6" s="3"/>
      <c r="E6" s="3"/>
      <c r="F6" s="3"/>
      <c r="G6" s="1"/>
    </row>
    <row r="7" customFormat="false" ht="94.5" hidden="false" customHeight="true" outlineLevel="0" collapsed="false">
      <c r="A7" s="7" t="s">
        <v>4</v>
      </c>
      <c r="B7" s="7"/>
      <c r="C7" s="7"/>
      <c r="D7" s="7"/>
      <c r="E7" s="7"/>
      <c r="F7" s="7"/>
      <c r="G7" s="1"/>
    </row>
    <row r="8" customFormat="false" ht="24" hidden="false" customHeight="true" outlineLevel="0" collapsed="false">
      <c r="A8" s="7"/>
      <c r="B8" s="7"/>
      <c r="C8" s="7"/>
      <c r="D8" s="7"/>
      <c r="E8" s="7"/>
      <c r="F8" s="7"/>
      <c r="G8" s="1"/>
    </row>
    <row r="9" customFormat="false" ht="16.5" hidden="false" customHeight="true" outlineLevel="0" collapsed="false">
      <c r="A9" s="4"/>
      <c r="B9" s="4"/>
      <c r="C9" s="4"/>
      <c r="D9" s="8" t="s">
        <v>5</v>
      </c>
      <c r="E9" s="4"/>
      <c r="F9" s="4"/>
      <c r="G9" s="1"/>
    </row>
    <row r="10" customFormat="false" ht="24" hidden="false" customHeight="true" outlineLevel="0" collapsed="false">
      <c r="A10" s="4"/>
      <c r="B10" s="4"/>
      <c r="C10" s="4"/>
      <c r="D10" s="8"/>
      <c r="E10" s="4"/>
      <c r="F10" s="4"/>
      <c r="G10" s="1"/>
    </row>
    <row r="11" customFormat="false" ht="16.5" hidden="false" customHeight="true" outlineLevel="0" collapsed="false">
      <c r="A11" s="9" t="s">
        <v>6</v>
      </c>
      <c r="B11" s="9"/>
      <c r="C11" s="9"/>
      <c r="D11" s="9"/>
      <c r="E11" s="9"/>
      <c r="F11" s="10" t="n">
        <f aca="false">SUM(F16)</f>
        <v>902588</v>
      </c>
      <c r="G11" s="1"/>
    </row>
    <row r="12" customFormat="false" ht="15" hidden="false" customHeight="true" outlineLevel="0" collapsed="false">
      <c r="A12" s="3" t="s">
        <v>7</v>
      </c>
      <c r="B12" s="3"/>
      <c r="C12" s="11"/>
      <c r="D12" s="11"/>
      <c r="E12" s="11"/>
      <c r="F12" s="4"/>
      <c r="G12" s="1"/>
    </row>
    <row r="13" customFormat="false" ht="15" hidden="false" customHeight="true" outlineLevel="0" collapsed="false">
      <c r="A13" s="12"/>
      <c r="B13" s="12"/>
      <c r="C13" s="12"/>
      <c r="D13" s="13"/>
      <c r="E13" s="12"/>
      <c r="F13" s="14" t="s">
        <v>8</v>
      </c>
      <c r="G13" s="1"/>
    </row>
    <row r="14" customFormat="false" ht="33" hidden="false" customHeight="true" outlineLevel="0" collapsed="false">
      <c r="A14" s="15" t="s">
        <v>9</v>
      </c>
      <c r="B14" s="15" t="s">
        <v>10</v>
      </c>
      <c r="C14" s="15" t="s">
        <v>11</v>
      </c>
      <c r="D14" s="15" t="s">
        <v>12</v>
      </c>
      <c r="E14" s="15" t="s">
        <v>13</v>
      </c>
      <c r="F14" s="15"/>
    </row>
    <row r="15" s="17" customFormat="true" ht="11.25" hidden="false" customHeight="true" outlineLevel="0" collapsed="false">
      <c r="A15" s="16" t="n">
        <v>1</v>
      </c>
      <c r="B15" s="16" t="n">
        <v>2</v>
      </c>
      <c r="C15" s="16" t="n">
        <v>3</v>
      </c>
      <c r="D15" s="16" t="n">
        <v>4</v>
      </c>
      <c r="E15" s="16" t="n">
        <v>5</v>
      </c>
      <c r="F15" s="16"/>
    </row>
    <row r="16" customFormat="false" ht="16.5" hidden="false" customHeight="true" outlineLevel="0" collapsed="false">
      <c r="A16" s="18"/>
      <c r="B16" s="18"/>
      <c r="C16" s="18"/>
      <c r="D16" s="19" t="s">
        <v>14</v>
      </c>
      <c r="E16" s="20" t="n">
        <f aca="false">SUM(E18)</f>
        <v>0</v>
      </c>
      <c r="F16" s="21" t="n">
        <f aca="false">SUM(F18,F26)</f>
        <v>902588</v>
      </c>
    </row>
    <row r="17" customFormat="false" ht="16.5" hidden="false" customHeight="true" outlineLevel="0" collapsed="false">
      <c r="A17" s="22"/>
      <c r="B17" s="22"/>
      <c r="C17" s="22"/>
      <c r="D17" s="23" t="s">
        <v>15</v>
      </c>
      <c r="E17" s="24"/>
      <c r="F17" s="25"/>
    </row>
    <row r="18" customFormat="false" ht="15.75" hidden="false" customHeight="true" outlineLevel="0" collapsed="false">
      <c r="A18" s="22"/>
      <c r="B18" s="22"/>
      <c r="C18" s="22"/>
      <c r="D18" s="19" t="s">
        <v>16</v>
      </c>
      <c r="E18" s="24"/>
      <c r="F18" s="26" t="n">
        <f aca="false">SUM(F20)</f>
        <v>108000</v>
      </c>
    </row>
    <row r="19" customFormat="false" ht="15.75" hidden="false" customHeight="false" outlineLevel="0" collapsed="false">
      <c r="A19" s="27"/>
      <c r="B19" s="27"/>
      <c r="C19" s="27"/>
      <c r="D19" s="28" t="s">
        <v>17</v>
      </c>
      <c r="E19" s="29"/>
      <c r="F19" s="30" t="n">
        <f aca="false">SUM(F20,)</f>
        <v>108000</v>
      </c>
    </row>
    <row r="20" customFormat="false" ht="16.5" hidden="false" customHeight="true" outlineLevel="0" collapsed="false">
      <c r="A20" s="31" t="s">
        <v>18</v>
      </c>
      <c r="B20" s="18"/>
      <c r="C20" s="18"/>
      <c r="D20" s="32" t="s">
        <v>19</v>
      </c>
      <c r="E20" s="33"/>
      <c r="F20" s="26" t="n">
        <f aca="false">SUM(F21,F23)</f>
        <v>108000</v>
      </c>
    </row>
    <row r="21" customFormat="false" ht="46.5" hidden="false" customHeight="true" outlineLevel="0" collapsed="false">
      <c r="A21" s="31"/>
      <c r="B21" s="34" t="n">
        <v>85313</v>
      </c>
      <c r="C21" s="18"/>
      <c r="D21" s="35" t="s">
        <v>20</v>
      </c>
      <c r="E21" s="33"/>
      <c r="F21" s="36" t="n">
        <f aca="false">SUM(F22)</f>
        <v>47000</v>
      </c>
    </row>
    <row r="22" customFormat="false" ht="64.5" hidden="false" customHeight="true" outlineLevel="0" collapsed="false">
      <c r="A22" s="31"/>
      <c r="B22" s="18"/>
      <c r="C22" s="37" t="n">
        <v>201</v>
      </c>
      <c r="D22" s="38" t="s">
        <v>21</v>
      </c>
      <c r="E22" s="33"/>
      <c r="F22" s="39" t="n">
        <v>47000</v>
      </c>
    </row>
    <row r="23" customFormat="false" ht="31.5" hidden="false" customHeight="false" outlineLevel="0" collapsed="false">
      <c r="A23" s="22"/>
      <c r="B23" s="40" t="s">
        <v>22</v>
      </c>
      <c r="C23" s="22"/>
      <c r="D23" s="41" t="s">
        <v>23</v>
      </c>
      <c r="E23" s="24"/>
      <c r="F23" s="42" t="n">
        <f aca="false">SUM(F24)</f>
        <v>61000</v>
      </c>
    </row>
    <row r="24" customFormat="false" ht="63" hidden="false" customHeight="false" outlineLevel="0" collapsed="false">
      <c r="A24" s="22"/>
      <c r="B24" s="22"/>
      <c r="C24" s="37" t="n">
        <v>201</v>
      </c>
      <c r="D24" s="38" t="s">
        <v>21</v>
      </c>
      <c r="E24" s="24"/>
      <c r="F24" s="43" t="n">
        <v>61000</v>
      </c>
    </row>
    <row r="25" customFormat="false" ht="9" hidden="false" customHeight="true" outlineLevel="0" collapsed="false">
      <c r="A25" s="22"/>
      <c r="B25" s="22"/>
      <c r="C25" s="37"/>
      <c r="D25" s="38"/>
      <c r="E25" s="24"/>
      <c r="F25" s="43"/>
    </row>
    <row r="26" customFormat="false" ht="15.75" hidden="false" customHeight="true" outlineLevel="0" collapsed="false">
      <c r="A26" s="22"/>
      <c r="B26" s="22"/>
      <c r="C26" s="37"/>
      <c r="D26" s="19" t="s">
        <v>24</v>
      </c>
      <c r="E26" s="24"/>
      <c r="F26" s="44" t="n">
        <f aca="false">SUM(F27+F45+F49)</f>
        <v>794588</v>
      </c>
    </row>
    <row r="27" customFormat="false" ht="15.75" hidden="false" customHeight="false" outlineLevel="0" collapsed="false">
      <c r="A27" s="27"/>
      <c r="B27" s="27"/>
      <c r="C27" s="27"/>
      <c r="D27" s="28" t="s">
        <v>25</v>
      </c>
      <c r="E27" s="29"/>
      <c r="F27" s="30" t="n">
        <f aca="false">SUM(F28,F32,F36,)</f>
        <v>752588</v>
      </c>
    </row>
    <row r="28" customFormat="false" ht="15.75" hidden="false" customHeight="false" outlineLevel="0" collapsed="false">
      <c r="A28" s="18" t="n">
        <v>853</v>
      </c>
      <c r="B28" s="22"/>
      <c r="C28" s="37"/>
      <c r="D28" s="45" t="s">
        <v>19</v>
      </c>
      <c r="E28" s="24"/>
      <c r="F28" s="44" t="n">
        <f aca="false">SUM(F29)</f>
        <v>22000</v>
      </c>
    </row>
    <row r="29" customFormat="false" ht="15.75" hidden="false" customHeight="false" outlineLevel="0" collapsed="false">
      <c r="A29" s="22"/>
      <c r="B29" s="22" t="n">
        <v>85304</v>
      </c>
      <c r="C29" s="37"/>
      <c r="D29" s="41" t="s">
        <v>26</v>
      </c>
      <c r="E29" s="24"/>
      <c r="F29" s="42" t="n">
        <f aca="false">SUM(F30)</f>
        <v>22000</v>
      </c>
    </row>
    <row r="30" customFormat="false" ht="31.5" hidden="false" customHeight="false" outlineLevel="0" collapsed="false">
      <c r="A30" s="18"/>
      <c r="B30" s="22"/>
      <c r="C30" s="37" t="n">
        <v>213</v>
      </c>
      <c r="D30" s="46" t="s">
        <v>27</v>
      </c>
      <c r="E30" s="47"/>
      <c r="F30" s="48" t="n">
        <v>22000</v>
      </c>
    </row>
    <row r="31" customFormat="false" ht="9" hidden="false" customHeight="true" outlineLevel="0" collapsed="false">
      <c r="A31" s="18"/>
      <c r="B31" s="22"/>
      <c r="C31" s="37"/>
      <c r="D31" s="46"/>
      <c r="E31" s="47"/>
      <c r="F31" s="48"/>
    </row>
    <row r="32" customFormat="false" ht="15.75" hidden="false" customHeight="false" outlineLevel="0" collapsed="false">
      <c r="A32" s="18" t="n">
        <v>854</v>
      </c>
      <c r="B32" s="22"/>
      <c r="C32" s="37"/>
      <c r="D32" s="49" t="s">
        <v>28</v>
      </c>
      <c r="E32" s="47"/>
      <c r="F32" s="50" t="n">
        <f aca="false">SUM(F33)</f>
        <v>54588</v>
      </c>
    </row>
    <row r="33" customFormat="false" ht="15.75" hidden="false" customHeight="false" outlineLevel="0" collapsed="false">
      <c r="A33" s="18"/>
      <c r="B33" s="22" t="n">
        <v>85415</v>
      </c>
      <c r="C33" s="37"/>
      <c r="D33" s="35" t="s">
        <v>29</v>
      </c>
      <c r="E33" s="47"/>
      <c r="F33" s="51" t="n">
        <f aca="false">SUM(F34)</f>
        <v>54588</v>
      </c>
    </row>
    <row r="34" customFormat="false" ht="31.5" hidden="false" customHeight="false" outlineLevel="0" collapsed="false">
      <c r="A34" s="18"/>
      <c r="B34" s="22"/>
      <c r="C34" s="37" t="n">
        <v>213</v>
      </c>
      <c r="D34" s="46" t="s">
        <v>27</v>
      </c>
      <c r="E34" s="47"/>
      <c r="F34" s="48" t="n">
        <v>54588</v>
      </c>
    </row>
    <row r="35" customFormat="false" ht="9" hidden="false" customHeight="true" outlineLevel="0" collapsed="false">
      <c r="A35" s="18"/>
      <c r="B35" s="22"/>
      <c r="C35" s="37"/>
      <c r="D35" s="46"/>
      <c r="E35" s="47"/>
      <c r="F35" s="48"/>
      <c r="G35" s="1"/>
    </row>
    <row r="36" customFormat="false" ht="15.75" hidden="false" customHeight="false" outlineLevel="0" collapsed="false">
      <c r="A36" s="18" t="n">
        <v>921</v>
      </c>
      <c r="B36" s="22"/>
      <c r="C36" s="37"/>
      <c r="D36" s="49" t="s">
        <v>30</v>
      </c>
      <c r="E36" s="47"/>
      <c r="F36" s="50" t="n">
        <f aca="false">SUM(F37,F39,F41,F43)</f>
        <v>676000</v>
      </c>
      <c r="G36" s="1"/>
    </row>
    <row r="37" customFormat="false" ht="15.75" hidden="false" customHeight="false" outlineLevel="0" collapsed="false">
      <c r="A37" s="18"/>
      <c r="B37" s="22" t="n">
        <v>92106</v>
      </c>
      <c r="C37" s="37"/>
      <c r="D37" s="35" t="s">
        <v>31</v>
      </c>
      <c r="E37" s="52"/>
      <c r="F37" s="51" t="n">
        <f aca="false">SUM(F38)</f>
        <v>422000</v>
      </c>
      <c r="G37" s="1"/>
    </row>
    <row r="38" customFormat="false" ht="31.5" hidden="false" customHeight="false" outlineLevel="0" collapsed="false">
      <c r="A38" s="18"/>
      <c r="B38" s="22"/>
      <c r="C38" s="37" t="n">
        <v>213</v>
      </c>
      <c r="D38" s="46" t="s">
        <v>27</v>
      </c>
      <c r="E38" s="47"/>
      <c r="F38" s="48" t="n">
        <v>422000</v>
      </c>
      <c r="G38" s="1"/>
    </row>
    <row r="39" customFormat="false" ht="15.75" hidden="false" customHeight="false" outlineLevel="0" collapsed="false">
      <c r="A39" s="18"/>
      <c r="B39" s="22" t="n">
        <v>92109</v>
      </c>
      <c r="C39" s="37"/>
      <c r="D39" s="35" t="s">
        <v>32</v>
      </c>
      <c r="E39" s="52"/>
      <c r="F39" s="51" t="n">
        <f aca="false">SUM(F40)</f>
        <v>87000</v>
      </c>
      <c r="G39" s="1"/>
    </row>
    <row r="40" customFormat="false" ht="31.5" hidden="false" customHeight="false" outlineLevel="0" collapsed="false">
      <c r="A40" s="18"/>
      <c r="B40" s="22"/>
      <c r="C40" s="37" t="n">
        <v>213</v>
      </c>
      <c r="D40" s="46" t="s">
        <v>27</v>
      </c>
      <c r="E40" s="47"/>
      <c r="F40" s="48" t="n">
        <v>87000</v>
      </c>
      <c r="G40" s="1"/>
    </row>
    <row r="41" customFormat="false" ht="15.75" hidden="false" customHeight="false" outlineLevel="0" collapsed="false">
      <c r="A41" s="18"/>
      <c r="B41" s="22" t="n">
        <v>92110</v>
      </c>
      <c r="C41" s="37"/>
      <c r="D41" s="35" t="s">
        <v>33</v>
      </c>
      <c r="E41" s="52"/>
      <c r="F41" s="51" t="n">
        <f aca="false">SUM(F42)</f>
        <v>32000</v>
      </c>
      <c r="G41" s="1"/>
    </row>
    <row r="42" customFormat="false" ht="31.5" hidden="false" customHeight="false" outlineLevel="0" collapsed="false">
      <c r="A42" s="18"/>
      <c r="B42" s="22"/>
      <c r="C42" s="37" t="n">
        <v>213</v>
      </c>
      <c r="D42" s="46" t="s">
        <v>27</v>
      </c>
      <c r="E42" s="47"/>
      <c r="F42" s="48" t="n">
        <v>32000</v>
      </c>
      <c r="G42" s="1"/>
    </row>
    <row r="43" customFormat="false" ht="15.75" hidden="false" customHeight="false" outlineLevel="0" collapsed="false">
      <c r="A43" s="18"/>
      <c r="B43" s="22" t="n">
        <v>92116</v>
      </c>
      <c r="C43" s="37"/>
      <c r="D43" s="35" t="s">
        <v>34</v>
      </c>
      <c r="E43" s="52"/>
      <c r="F43" s="51" t="n">
        <f aca="false">SUM(F44)</f>
        <v>135000</v>
      </c>
      <c r="G43" s="1"/>
    </row>
    <row r="44" customFormat="false" ht="31.5" hidden="false" customHeight="false" outlineLevel="0" collapsed="false">
      <c r="A44" s="18"/>
      <c r="B44" s="22"/>
      <c r="C44" s="37" t="n">
        <v>213</v>
      </c>
      <c r="D44" s="46" t="s">
        <v>27</v>
      </c>
      <c r="E44" s="47"/>
      <c r="F44" s="48" t="n">
        <v>135000</v>
      </c>
      <c r="G44" s="1"/>
    </row>
    <row r="45" s="59" customFormat="true" ht="47.25" hidden="false" customHeight="false" outlineLevel="0" collapsed="false">
      <c r="A45" s="53"/>
      <c r="B45" s="27"/>
      <c r="C45" s="54"/>
      <c r="D45" s="55" t="s">
        <v>35</v>
      </c>
      <c r="E45" s="56"/>
      <c r="F45" s="57" t="n">
        <f aca="false">SUM(F46)</f>
        <v>35000</v>
      </c>
      <c r="G45" s="58"/>
    </row>
    <row r="46" customFormat="false" ht="15.75" hidden="false" customHeight="false" outlineLevel="0" collapsed="false">
      <c r="A46" s="18" t="n">
        <v>921</v>
      </c>
      <c r="B46" s="22"/>
      <c r="C46" s="37"/>
      <c r="D46" s="49" t="s">
        <v>30</v>
      </c>
      <c r="E46" s="47"/>
      <c r="F46" s="50" t="n">
        <f aca="false">SUM(F47)</f>
        <v>35000</v>
      </c>
      <c r="G46" s="1"/>
    </row>
    <row r="47" customFormat="false" ht="15.75" hidden="false" customHeight="false" outlineLevel="0" collapsed="false">
      <c r="A47" s="18"/>
      <c r="B47" s="22" t="n">
        <v>92116</v>
      </c>
      <c r="C47" s="37"/>
      <c r="D47" s="35" t="s">
        <v>34</v>
      </c>
      <c r="E47" s="47"/>
      <c r="F47" s="51" t="n">
        <f aca="false">SUM(F48)</f>
        <v>35000</v>
      </c>
      <c r="G47" s="1"/>
    </row>
    <row r="48" customFormat="false" ht="47.25" hidden="false" customHeight="true" outlineLevel="0" collapsed="false">
      <c r="A48" s="18"/>
      <c r="B48" s="22"/>
      <c r="C48" s="37" t="n">
        <v>232</v>
      </c>
      <c r="D48" s="46" t="s">
        <v>36</v>
      </c>
      <c r="E48" s="47"/>
      <c r="F48" s="48" t="n">
        <v>35000</v>
      </c>
      <c r="G48" s="1"/>
    </row>
    <row r="49" customFormat="false" ht="15.75" hidden="false" customHeight="false" outlineLevel="0" collapsed="false">
      <c r="A49" s="27"/>
      <c r="B49" s="27"/>
      <c r="C49" s="27"/>
      <c r="D49" s="28" t="s">
        <v>37</v>
      </c>
      <c r="E49" s="29"/>
      <c r="F49" s="30" t="n">
        <f aca="false">SUM(F50)</f>
        <v>7000</v>
      </c>
    </row>
    <row r="50" customFormat="false" ht="21" hidden="false" customHeight="true" outlineLevel="0" collapsed="false">
      <c r="A50" s="18" t="n">
        <v>853</v>
      </c>
      <c r="B50" s="22"/>
      <c r="C50" s="37"/>
      <c r="D50" s="45" t="s">
        <v>19</v>
      </c>
      <c r="E50" s="24"/>
      <c r="F50" s="44" t="n">
        <f aca="false">SUM(F51,F53)</f>
        <v>7000</v>
      </c>
    </row>
    <row r="51" customFormat="false" ht="31.5" hidden="false" customHeight="false" outlineLevel="0" collapsed="false">
      <c r="A51" s="18"/>
      <c r="B51" s="34" t="n">
        <v>85321</v>
      </c>
      <c r="C51" s="37"/>
      <c r="D51" s="35" t="s">
        <v>38</v>
      </c>
      <c r="E51" s="47"/>
      <c r="F51" s="51" t="n">
        <v>7000</v>
      </c>
    </row>
    <row r="52" customFormat="false" ht="63" hidden="false" customHeight="false" outlineLevel="0" collapsed="false">
      <c r="A52" s="60"/>
      <c r="B52" s="61"/>
      <c r="C52" s="62" t="n">
        <v>211</v>
      </c>
      <c r="D52" s="63" t="s">
        <v>39</v>
      </c>
      <c r="E52" s="64"/>
      <c r="F52" s="65" t="n">
        <v>7000</v>
      </c>
    </row>
    <row r="53" s="71" customFormat="true" ht="24" hidden="false" customHeight="true" outlineLevel="0" collapsed="false">
      <c r="A53" s="66"/>
      <c r="B53" s="67"/>
      <c r="C53" s="68"/>
      <c r="D53" s="7"/>
      <c r="E53" s="69"/>
      <c r="F53" s="69"/>
      <c r="G53" s="70"/>
    </row>
    <row r="54" customFormat="false" ht="16.5" hidden="false" customHeight="true" outlineLevel="0" collapsed="false">
      <c r="A54" s="4"/>
      <c r="B54" s="4"/>
      <c r="C54" s="4"/>
      <c r="D54" s="8" t="s">
        <v>40</v>
      </c>
      <c r="E54" s="4"/>
      <c r="F54" s="4"/>
      <c r="G54" s="1"/>
    </row>
    <row r="55" customFormat="false" ht="24" hidden="false" customHeight="true" outlineLevel="0" collapsed="false">
      <c r="A55" s="4"/>
      <c r="B55" s="4"/>
      <c r="C55" s="4"/>
      <c r="D55" s="8"/>
      <c r="E55" s="4"/>
      <c r="F55" s="4"/>
      <c r="G55" s="1"/>
    </row>
    <row r="56" customFormat="false" ht="16.5" hidden="false" customHeight="true" outlineLevel="0" collapsed="false">
      <c r="A56" s="9" t="s">
        <v>41</v>
      </c>
      <c r="B56" s="9"/>
      <c r="C56" s="9"/>
      <c r="D56" s="9"/>
      <c r="E56" s="9"/>
      <c r="F56" s="10" t="n">
        <f aca="false">SUM(F61)</f>
        <v>902588</v>
      </c>
      <c r="G56" s="1"/>
    </row>
    <row r="57" customFormat="false" ht="15.75" hidden="false" customHeight="false" outlineLevel="0" collapsed="false">
      <c r="A57" s="3" t="s">
        <v>7</v>
      </c>
      <c r="B57" s="3"/>
      <c r="C57" s="4"/>
      <c r="D57" s="72"/>
      <c r="E57" s="4"/>
      <c r="F57" s="4"/>
      <c r="G57" s="1"/>
    </row>
    <row r="58" customFormat="false" ht="15.75" hidden="false" customHeight="false" outlineLevel="0" collapsed="false">
      <c r="A58" s="73"/>
      <c r="B58" s="73"/>
      <c r="C58" s="12"/>
      <c r="D58" s="13"/>
      <c r="E58" s="12"/>
      <c r="F58" s="14" t="s">
        <v>42</v>
      </c>
      <c r="G58" s="1"/>
    </row>
    <row r="59" customFormat="false" ht="33" hidden="false" customHeight="true" outlineLevel="0" collapsed="false">
      <c r="A59" s="15" t="s">
        <v>9</v>
      </c>
      <c r="B59" s="15" t="s">
        <v>10</v>
      </c>
      <c r="C59" s="15" t="s">
        <v>11</v>
      </c>
      <c r="D59" s="15" t="s">
        <v>12</v>
      </c>
      <c r="E59" s="15" t="s">
        <v>13</v>
      </c>
      <c r="F59" s="15"/>
    </row>
    <row r="60" s="17" customFormat="true" ht="12" hidden="false" customHeight="true" outlineLevel="0" collapsed="false">
      <c r="A60" s="16" t="n">
        <v>1</v>
      </c>
      <c r="B60" s="16" t="n">
        <v>2</v>
      </c>
      <c r="C60" s="16" t="n">
        <v>3</v>
      </c>
      <c r="D60" s="16" t="n">
        <v>4</v>
      </c>
      <c r="E60" s="16" t="n">
        <v>5</v>
      </c>
      <c r="F60" s="16"/>
    </row>
    <row r="61" customFormat="false" ht="16.5" hidden="false" customHeight="true" outlineLevel="0" collapsed="false">
      <c r="A61" s="18"/>
      <c r="B61" s="18"/>
      <c r="C61" s="18"/>
      <c r="D61" s="19" t="s">
        <v>43</v>
      </c>
      <c r="E61" s="20" t="n">
        <f aca="false">SUM(E63)</f>
        <v>0</v>
      </c>
      <c r="F61" s="74" t="n">
        <f aca="false">SUM(F63,F72)</f>
        <v>902588</v>
      </c>
    </row>
    <row r="62" customFormat="false" ht="16.5" hidden="false" customHeight="true" outlineLevel="0" collapsed="false">
      <c r="A62" s="22"/>
      <c r="B62" s="22"/>
      <c r="C62" s="22"/>
      <c r="D62" s="23" t="s">
        <v>15</v>
      </c>
      <c r="E62" s="24"/>
      <c r="F62" s="75"/>
    </row>
    <row r="63" customFormat="false" ht="16.5" hidden="false" customHeight="true" outlineLevel="0" collapsed="false">
      <c r="A63" s="22"/>
      <c r="B63" s="22"/>
      <c r="C63" s="22"/>
      <c r="D63" s="19" t="s">
        <v>44</v>
      </c>
      <c r="E63" s="24"/>
      <c r="F63" s="74" t="n">
        <f aca="false">SUM(F65)</f>
        <v>108000</v>
      </c>
    </row>
    <row r="64" customFormat="false" ht="16.5" hidden="false" customHeight="true" outlineLevel="0" collapsed="false">
      <c r="A64" s="27"/>
      <c r="B64" s="27"/>
      <c r="C64" s="27"/>
      <c r="D64" s="28" t="s">
        <v>17</v>
      </c>
      <c r="E64" s="29"/>
      <c r="F64" s="76" t="n">
        <f aca="false">SUM(F65)</f>
        <v>108000</v>
      </c>
    </row>
    <row r="65" customFormat="false" ht="16.5" hidden="false" customHeight="true" outlineLevel="0" collapsed="false">
      <c r="A65" s="31" t="s">
        <v>18</v>
      </c>
      <c r="B65" s="18"/>
      <c r="C65" s="18"/>
      <c r="D65" s="32" t="s">
        <v>19</v>
      </c>
      <c r="E65" s="24"/>
      <c r="F65" s="74" t="n">
        <f aca="false">SUM(F67,F69)</f>
        <v>108000</v>
      </c>
    </row>
    <row r="66" customFormat="false" ht="16.5" hidden="false" customHeight="true" outlineLevel="0" collapsed="false">
      <c r="A66" s="31"/>
      <c r="B66" s="18"/>
      <c r="C66" s="18"/>
      <c r="D66" s="77" t="s">
        <v>45</v>
      </c>
      <c r="E66" s="24"/>
      <c r="F66" s="75"/>
    </row>
    <row r="67" customFormat="false" ht="48.75" hidden="false" customHeight="true" outlineLevel="0" collapsed="false">
      <c r="A67" s="31"/>
      <c r="B67" s="34" t="n">
        <v>85313</v>
      </c>
      <c r="C67" s="18"/>
      <c r="D67" s="35" t="s">
        <v>20</v>
      </c>
      <c r="E67" s="24"/>
      <c r="F67" s="75" t="n">
        <f aca="false">SUM(F68)</f>
        <v>47000</v>
      </c>
    </row>
    <row r="68" customFormat="false" ht="16.5" hidden="false" customHeight="true" outlineLevel="0" collapsed="false">
      <c r="A68" s="31"/>
      <c r="B68" s="18"/>
      <c r="C68" s="78" t="n">
        <v>4130</v>
      </c>
      <c r="D68" s="23" t="s">
        <v>46</v>
      </c>
      <c r="E68" s="24"/>
      <c r="F68" s="79" t="n">
        <v>47000</v>
      </c>
    </row>
    <row r="69" customFormat="false" ht="31.5" hidden="false" customHeight="false" outlineLevel="0" collapsed="false">
      <c r="A69" s="22"/>
      <c r="B69" s="40" t="s">
        <v>22</v>
      </c>
      <c r="C69" s="22"/>
      <c r="D69" s="41" t="s">
        <v>23</v>
      </c>
      <c r="E69" s="24"/>
      <c r="F69" s="75" t="n">
        <f aca="false">SUM(F70)</f>
        <v>61000</v>
      </c>
    </row>
    <row r="70" customFormat="false" ht="15.75" hidden="false" customHeight="false" outlineLevel="0" collapsed="false">
      <c r="A70" s="22"/>
      <c r="B70" s="22"/>
      <c r="C70" s="78" t="n">
        <v>3110</v>
      </c>
      <c r="D70" s="23" t="s">
        <v>47</v>
      </c>
      <c r="E70" s="24"/>
      <c r="F70" s="79" t="n">
        <v>61000</v>
      </c>
    </row>
    <row r="71" customFormat="false" ht="9" hidden="false" customHeight="true" outlineLevel="0" collapsed="false">
      <c r="A71" s="22"/>
      <c r="B71" s="22"/>
      <c r="C71" s="78"/>
      <c r="D71" s="23"/>
      <c r="E71" s="24"/>
      <c r="F71" s="79"/>
    </row>
    <row r="72" customFormat="false" ht="15.75" hidden="false" customHeight="true" outlineLevel="0" collapsed="false">
      <c r="A72" s="22"/>
      <c r="B72" s="22"/>
      <c r="C72" s="37"/>
      <c r="D72" s="19" t="s">
        <v>48</v>
      </c>
      <c r="E72" s="24"/>
      <c r="F72" s="44" t="n">
        <f aca="false">SUM(F74,F79,F84,F96,F102)</f>
        <v>794588</v>
      </c>
    </row>
    <row r="73" customFormat="false" ht="15.75" hidden="false" customHeight="false" outlineLevel="0" collapsed="false">
      <c r="A73" s="27"/>
      <c r="B73" s="27"/>
      <c r="C73" s="27"/>
      <c r="D73" s="28" t="s">
        <v>25</v>
      </c>
      <c r="E73" s="29"/>
      <c r="F73" s="30" t="n">
        <f aca="false">SUM(F74,F79,F84,)</f>
        <v>752588</v>
      </c>
    </row>
    <row r="74" customFormat="false" ht="15.75" hidden="false" customHeight="false" outlineLevel="0" collapsed="false">
      <c r="A74" s="18" t="n">
        <v>853</v>
      </c>
      <c r="B74" s="22"/>
      <c r="C74" s="37"/>
      <c r="D74" s="49" t="s">
        <v>19</v>
      </c>
      <c r="E74" s="47"/>
      <c r="F74" s="50" t="n">
        <f aca="false">SUM(F76)</f>
        <v>22000</v>
      </c>
    </row>
    <row r="75" customFormat="false" ht="15.75" hidden="false" customHeight="false" outlineLevel="0" collapsed="false">
      <c r="A75" s="18"/>
      <c r="B75" s="22"/>
      <c r="C75" s="37"/>
      <c r="D75" s="80" t="s">
        <v>45</v>
      </c>
      <c r="E75" s="47"/>
      <c r="F75" s="50"/>
    </row>
    <row r="76" customFormat="false" ht="15.75" hidden="false" customHeight="false" outlineLevel="0" collapsed="false">
      <c r="A76" s="18"/>
      <c r="B76" s="22" t="n">
        <v>85304</v>
      </c>
      <c r="C76" s="37"/>
      <c r="D76" s="35" t="s">
        <v>26</v>
      </c>
      <c r="E76" s="47"/>
      <c r="F76" s="51" t="n">
        <f aca="false">SUM(F77)</f>
        <v>22000</v>
      </c>
    </row>
    <row r="77" customFormat="false" ht="15.75" hidden="false" customHeight="false" outlineLevel="0" collapsed="false">
      <c r="A77" s="18"/>
      <c r="B77" s="22"/>
      <c r="C77" s="37" t="n">
        <v>3110</v>
      </c>
      <c r="D77" s="46" t="s">
        <v>47</v>
      </c>
      <c r="E77" s="47"/>
      <c r="F77" s="48" t="n">
        <v>22000</v>
      </c>
    </row>
    <row r="78" customFormat="false" ht="9" hidden="false" customHeight="true" outlineLevel="0" collapsed="false">
      <c r="A78" s="18"/>
      <c r="B78" s="22"/>
      <c r="C78" s="37"/>
      <c r="D78" s="46"/>
      <c r="E78" s="47"/>
      <c r="F78" s="48"/>
    </row>
    <row r="79" customFormat="false" ht="17.25" hidden="false" customHeight="true" outlineLevel="0" collapsed="false">
      <c r="A79" s="18" t="n">
        <v>854</v>
      </c>
      <c r="B79" s="22"/>
      <c r="C79" s="37"/>
      <c r="D79" s="49" t="s">
        <v>28</v>
      </c>
      <c r="E79" s="47"/>
      <c r="F79" s="50" t="n">
        <f aca="false">SUM(F81)</f>
        <v>54588</v>
      </c>
    </row>
    <row r="80" customFormat="false" ht="15.75" hidden="false" customHeight="false" outlineLevel="0" collapsed="false">
      <c r="A80" s="18"/>
      <c r="B80" s="22"/>
      <c r="C80" s="37"/>
      <c r="D80" s="77" t="s">
        <v>49</v>
      </c>
      <c r="E80" s="47"/>
      <c r="F80" s="50"/>
    </row>
    <row r="81" customFormat="false" ht="15.75" hidden="false" customHeight="false" outlineLevel="0" collapsed="false">
      <c r="A81" s="18"/>
      <c r="B81" s="22" t="n">
        <v>85415</v>
      </c>
      <c r="C81" s="37"/>
      <c r="D81" s="35" t="s">
        <v>29</v>
      </c>
      <c r="E81" s="47"/>
      <c r="F81" s="51" t="n">
        <f aca="false">SUM(F82)</f>
        <v>54588</v>
      </c>
    </row>
    <row r="82" customFormat="false" ht="15.75" hidden="false" customHeight="false" outlineLevel="0" collapsed="false">
      <c r="A82" s="18"/>
      <c r="B82" s="22"/>
      <c r="C82" s="81" t="n">
        <v>3240</v>
      </c>
      <c r="D82" s="46" t="s">
        <v>50</v>
      </c>
      <c r="E82" s="47"/>
      <c r="F82" s="48" t="n">
        <v>54588</v>
      </c>
    </row>
    <row r="83" customFormat="false" ht="15.75" hidden="false" customHeight="false" outlineLevel="0" collapsed="false">
      <c r="A83" s="23"/>
      <c r="B83" s="82"/>
      <c r="C83" s="83" t="s">
        <v>51</v>
      </c>
      <c r="D83" s="83"/>
      <c r="E83" s="83"/>
      <c r="F83" s="83"/>
      <c r="G83" s="1"/>
    </row>
    <row r="84" customFormat="false" ht="15.75" hidden="false" customHeight="false" outlineLevel="0" collapsed="false">
      <c r="A84" s="18" t="n">
        <v>921</v>
      </c>
      <c r="B84" s="22"/>
      <c r="C84" s="37"/>
      <c r="D84" s="49" t="s">
        <v>30</v>
      </c>
      <c r="E84" s="47"/>
      <c r="F84" s="50" t="n">
        <f aca="false">SUM(F86,F88,F90,F92)</f>
        <v>676000</v>
      </c>
      <c r="G84" s="1"/>
    </row>
    <row r="85" customFormat="false" ht="15.75" hidden="false" customHeight="false" outlineLevel="0" collapsed="false">
      <c r="A85" s="18"/>
      <c r="B85" s="22"/>
      <c r="C85" s="37"/>
      <c r="D85" s="77" t="s">
        <v>52</v>
      </c>
      <c r="E85" s="47"/>
      <c r="F85" s="50"/>
      <c r="G85" s="1"/>
    </row>
    <row r="86" customFormat="false" ht="31.5" hidden="false" customHeight="false" outlineLevel="0" collapsed="false">
      <c r="A86" s="18"/>
      <c r="B86" s="34" t="n">
        <v>92106</v>
      </c>
      <c r="C86" s="37"/>
      <c r="D86" s="35" t="s">
        <v>53</v>
      </c>
      <c r="E86" s="52"/>
      <c r="F86" s="51" t="n">
        <f aca="false">SUM(F87)</f>
        <v>422000</v>
      </c>
      <c r="G86" s="1"/>
    </row>
    <row r="87" customFormat="false" ht="15.75" hidden="false" customHeight="false" outlineLevel="0" collapsed="false">
      <c r="A87" s="18"/>
      <c r="B87" s="22"/>
      <c r="C87" s="37" t="n">
        <v>2550</v>
      </c>
      <c r="D87" s="46" t="s">
        <v>54</v>
      </c>
      <c r="E87" s="47"/>
      <c r="F87" s="48" t="n">
        <v>422000</v>
      </c>
      <c r="G87" s="1"/>
    </row>
    <row r="88" customFormat="false" ht="31.5" hidden="false" customHeight="false" outlineLevel="0" collapsed="false">
      <c r="A88" s="18"/>
      <c r="B88" s="34" t="n">
        <v>92109</v>
      </c>
      <c r="C88" s="37"/>
      <c r="D88" s="35" t="s">
        <v>55</v>
      </c>
      <c r="E88" s="52"/>
      <c r="F88" s="51" t="n">
        <f aca="false">SUM(F89)</f>
        <v>87000</v>
      </c>
      <c r="G88" s="1"/>
    </row>
    <row r="89" customFormat="false" ht="15.75" hidden="false" customHeight="false" outlineLevel="0" collapsed="false">
      <c r="A89" s="18"/>
      <c r="B89" s="22"/>
      <c r="C89" s="37" t="n">
        <v>2550</v>
      </c>
      <c r="D89" s="46" t="s">
        <v>54</v>
      </c>
      <c r="E89" s="47"/>
      <c r="F89" s="48" t="n">
        <v>87000</v>
      </c>
      <c r="G89" s="1"/>
    </row>
    <row r="90" customFormat="false" ht="31.5" hidden="false" customHeight="false" outlineLevel="0" collapsed="false">
      <c r="A90" s="18"/>
      <c r="B90" s="34" t="n">
        <v>92110</v>
      </c>
      <c r="C90" s="37"/>
      <c r="D90" s="35" t="s">
        <v>56</v>
      </c>
      <c r="E90" s="52"/>
      <c r="F90" s="51" t="n">
        <f aca="false">SUM(F91)</f>
        <v>32000</v>
      </c>
      <c r="G90" s="1"/>
    </row>
    <row r="91" customFormat="false" ht="15.75" hidden="false" customHeight="false" outlineLevel="0" collapsed="false">
      <c r="A91" s="18"/>
      <c r="B91" s="22"/>
      <c r="C91" s="37" t="n">
        <v>2550</v>
      </c>
      <c r="D91" s="46" t="s">
        <v>54</v>
      </c>
      <c r="E91" s="47"/>
      <c r="F91" s="48" t="n">
        <v>32000</v>
      </c>
      <c r="G91" s="1"/>
    </row>
    <row r="92" customFormat="false" ht="15.75" hidden="false" customHeight="false" outlineLevel="0" collapsed="false">
      <c r="A92" s="18"/>
      <c r="B92" s="22" t="n">
        <v>92116</v>
      </c>
      <c r="C92" s="37"/>
      <c r="D92" s="35" t="s">
        <v>57</v>
      </c>
      <c r="E92" s="52"/>
      <c r="F92" s="51" t="n">
        <f aca="false">SUM(F93)</f>
        <v>135000</v>
      </c>
      <c r="G92" s="1"/>
    </row>
    <row r="93" customFormat="false" ht="15.75" hidden="false" customHeight="false" outlineLevel="0" collapsed="false">
      <c r="A93" s="18"/>
      <c r="B93" s="22"/>
      <c r="C93" s="37" t="n">
        <v>2550</v>
      </c>
      <c r="D93" s="46" t="s">
        <v>54</v>
      </c>
      <c r="E93" s="47"/>
      <c r="F93" s="48" t="n">
        <v>135000</v>
      </c>
      <c r="G93" s="1"/>
    </row>
    <row r="94" customFormat="false" ht="9" hidden="false" customHeight="true" outlineLevel="0" collapsed="false">
      <c r="A94" s="18"/>
      <c r="B94" s="22"/>
      <c r="C94" s="37"/>
      <c r="D94" s="46"/>
      <c r="E94" s="47"/>
      <c r="F94" s="48"/>
      <c r="G94" s="1"/>
    </row>
    <row r="95" customFormat="false" ht="47.25" hidden="false" customHeight="false" outlineLevel="0" collapsed="false">
      <c r="A95" s="53"/>
      <c r="B95" s="27"/>
      <c r="C95" s="54"/>
      <c r="D95" s="55" t="s">
        <v>35</v>
      </c>
      <c r="E95" s="56"/>
      <c r="F95" s="57" t="n">
        <f aca="false">SUM(F96)</f>
        <v>35000</v>
      </c>
      <c r="G95" s="1"/>
    </row>
    <row r="96" customFormat="false" ht="15.75" hidden="false" customHeight="false" outlineLevel="0" collapsed="false">
      <c r="A96" s="18" t="n">
        <v>921</v>
      </c>
      <c r="B96" s="22"/>
      <c r="C96" s="37"/>
      <c r="D96" s="49" t="s">
        <v>30</v>
      </c>
      <c r="E96" s="47"/>
      <c r="F96" s="50" t="n">
        <f aca="false">SUM(F98)</f>
        <v>35000</v>
      </c>
      <c r="G96" s="1"/>
    </row>
    <row r="97" customFormat="false" ht="15.75" hidden="false" customHeight="false" outlineLevel="0" collapsed="false">
      <c r="A97" s="18"/>
      <c r="B97" s="22"/>
      <c r="C97" s="37"/>
      <c r="D97" s="80" t="s">
        <v>52</v>
      </c>
      <c r="E97" s="47"/>
      <c r="F97" s="48"/>
      <c r="G97" s="1"/>
    </row>
    <row r="98" customFormat="false" ht="15.75" hidden="false" customHeight="false" outlineLevel="0" collapsed="false">
      <c r="A98" s="18"/>
      <c r="B98" s="22" t="n">
        <v>92116</v>
      </c>
      <c r="C98" s="37"/>
      <c r="D98" s="35" t="s">
        <v>57</v>
      </c>
      <c r="E98" s="47"/>
      <c r="F98" s="51" t="n">
        <f aca="false">SUM(F99)</f>
        <v>35000</v>
      </c>
      <c r="G98" s="1"/>
    </row>
    <row r="99" customFormat="false" ht="15.75" hidden="false" customHeight="false" outlineLevel="0" collapsed="false">
      <c r="A99" s="18"/>
      <c r="B99" s="22"/>
      <c r="C99" s="37" t="n">
        <v>2550</v>
      </c>
      <c r="D99" s="46" t="s">
        <v>54</v>
      </c>
      <c r="E99" s="47"/>
      <c r="F99" s="48" t="n">
        <v>35000</v>
      </c>
      <c r="G99" s="1"/>
    </row>
    <row r="100" customFormat="false" ht="9" hidden="false" customHeight="true" outlineLevel="0" collapsed="false">
      <c r="A100" s="18"/>
      <c r="B100" s="22"/>
      <c r="C100" s="37"/>
      <c r="D100" s="46"/>
      <c r="E100" s="47"/>
      <c r="F100" s="48"/>
      <c r="G100" s="1"/>
    </row>
    <row r="101" customFormat="false" ht="15.75" hidden="false" customHeight="false" outlineLevel="0" collapsed="false">
      <c r="A101" s="27"/>
      <c r="B101" s="27"/>
      <c r="C101" s="27"/>
      <c r="D101" s="28" t="s">
        <v>37</v>
      </c>
      <c r="E101" s="29"/>
      <c r="F101" s="30" t="n">
        <f aca="false">SUM(F102)</f>
        <v>7000</v>
      </c>
    </row>
    <row r="102" customFormat="false" ht="15.75" hidden="false" customHeight="false" outlineLevel="0" collapsed="false">
      <c r="A102" s="18" t="n">
        <v>853</v>
      </c>
      <c r="B102" s="22"/>
      <c r="C102" s="37"/>
      <c r="D102" s="49" t="s">
        <v>19</v>
      </c>
      <c r="E102" s="47"/>
      <c r="F102" s="50" t="n">
        <f aca="false">SUM(F103)</f>
        <v>7000</v>
      </c>
      <c r="G102" s="1"/>
    </row>
    <row r="103" customFormat="false" ht="31.5" hidden="false" customHeight="false" outlineLevel="0" collapsed="false">
      <c r="A103" s="18"/>
      <c r="B103" s="34" t="n">
        <v>85321</v>
      </c>
      <c r="C103" s="37"/>
      <c r="D103" s="35" t="s">
        <v>38</v>
      </c>
      <c r="E103" s="47"/>
      <c r="F103" s="51" t="n">
        <f aca="false">SUM(F104)</f>
        <v>7000</v>
      </c>
      <c r="G103" s="1"/>
    </row>
    <row r="104" customFormat="false" ht="15.75" hidden="false" customHeight="false" outlineLevel="0" collapsed="false">
      <c r="A104" s="60"/>
      <c r="B104" s="61"/>
      <c r="C104" s="62" t="n">
        <v>4300</v>
      </c>
      <c r="D104" s="63" t="s">
        <v>58</v>
      </c>
      <c r="E104" s="64"/>
      <c r="F104" s="65" t="n">
        <v>7000</v>
      </c>
      <c r="G104" s="1"/>
    </row>
    <row r="105" customFormat="false" ht="24" hidden="false" customHeight="true" outlineLevel="0" collapsed="false">
      <c r="A105" s="66"/>
      <c r="B105" s="67"/>
      <c r="C105" s="68"/>
      <c r="D105" s="7"/>
      <c r="E105" s="69"/>
      <c r="F105" s="69"/>
      <c r="G105" s="1"/>
    </row>
    <row r="106" customFormat="false" ht="15.75" hidden="false" customHeight="false" outlineLevel="0" collapsed="false">
      <c r="A106" s="4"/>
      <c r="B106" s="4"/>
      <c r="C106" s="4"/>
      <c r="D106" s="84" t="s">
        <v>59</v>
      </c>
      <c r="E106" s="4"/>
      <c r="F106" s="4"/>
      <c r="G106" s="1"/>
    </row>
    <row r="107" customFormat="false" ht="24" hidden="false" customHeight="true" outlineLevel="0" collapsed="false">
      <c r="A107" s="4"/>
      <c r="B107" s="4"/>
      <c r="C107" s="4"/>
      <c r="D107" s="84"/>
      <c r="E107" s="4"/>
      <c r="F107" s="4"/>
      <c r="G107" s="1"/>
    </row>
    <row r="108" customFormat="false" ht="15.75" hidden="false" customHeight="false" outlineLevel="0" collapsed="false">
      <c r="A108" s="4" t="s">
        <v>60</v>
      </c>
      <c r="B108" s="4"/>
      <c r="C108" s="4"/>
      <c r="D108" s="11"/>
      <c r="E108" s="4"/>
      <c r="F108" s="4"/>
      <c r="G108" s="1"/>
    </row>
    <row r="109" customFormat="false" ht="15.75" hidden="false" customHeight="false" outlineLevel="0" collapsed="false">
      <c r="A109" s="12" t="s">
        <v>7</v>
      </c>
      <c r="B109" s="12"/>
      <c r="C109" s="12"/>
      <c r="D109" s="85"/>
      <c r="E109" s="12"/>
      <c r="F109" s="14" t="s">
        <v>42</v>
      </c>
      <c r="G109" s="1"/>
    </row>
    <row r="110" customFormat="false" ht="33" hidden="false" customHeight="true" outlineLevel="0" collapsed="false">
      <c r="A110" s="15" t="s">
        <v>9</v>
      </c>
      <c r="B110" s="15" t="s">
        <v>10</v>
      </c>
      <c r="C110" s="15" t="s">
        <v>11</v>
      </c>
      <c r="D110" s="15" t="s">
        <v>12</v>
      </c>
      <c r="E110" s="15" t="s">
        <v>61</v>
      </c>
      <c r="F110" s="15" t="s">
        <v>13</v>
      </c>
      <c r="G110" s="86"/>
      <c r="H110" s="86"/>
    </row>
    <row r="111" customFormat="false" ht="15.75" hidden="false" customHeight="false" outlineLevel="0" collapsed="false">
      <c r="A111" s="16" t="n">
        <v>1</v>
      </c>
      <c r="B111" s="16" t="n">
        <v>2</v>
      </c>
      <c r="C111" s="16" t="n">
        <v>3</v>
      </c>
      <c r="D111" s="16" t="n">
        <v>4</v>
      </c>
      <c r="E111" s="16" t="n">
        <v>5</v>
      </c>
      <c r="F111" s="16" t="n">
        <v>6</v>
      </c>
      <c r="G111" s="87"/>
      <c r="H111" s="87"/>
    </row>
    <row r="112" customFormat="false" ht="15.75" hidden="false" customHeight="false" outlineLevel="0" collapsed="false">
      <c r="A112" s="22"/>
      <c r="B112" s="22"/>
      <c r="C112" s="18"/>
      <c r="D112" s="19" t="s">
        <v>43</v>
      </c>
      <c r="E112" s="88" t="n">
        <f aca="false">SUM(E114)</f>
        <v>1681427</v>
      </c>
      <c r="F112" s="88" t="n">
        <f aca="false">SUM(F114,F191)</f>
        <v>1681427</v>
      </c>
      <c r="G112" s="89"/>
      <c r="H112" s="89"/>
    </row>
    <row r="113" customFormat="false" ht="15.75" hidden="false" customHeight="false" outlineLevel="0" collapsed="false">
      <c r="A113" s="22"/>
      <c r="B113" s="22"/>
      <c r="C113" s="22"/>
      <c r="D113" s="23" t="s">
        <v>15</v>
      </c>
      <c r="E113" s="90"/>
      <c r="F113" s="90"/>
      <c r="G113" s="91"/>
      <c r="H113" s="91"/>
    </row>
    <row r="114" customFormat="false" ht="15.75" hidden="false" customHeight="false" outlineLevel="0" collapsed="false">
      <c r="A114" s="22"/>
      <c r="B114" s="22"/>
      <c r="C114" s="22"/>
      <c r="D114" s="19" t="s">
        <v>44</v>
      </c>
      <c r="E114" s="88" t="n">
        <f aca="false">SUM(E126)</f>
        <v>1681427</v>
      </c>
      <c r="F114" s="88" t="n">
        <f aca="false">SUM(F117,F134,F164,F176,F181,F186)</f>
        <v>1077188</v>
      </c>
      <c r="G114" s="89"/>
      <c r="H114" s="89"/>
    </row>
    <row r="115" customFormat="false" ht="9" hidden="false" customHeight="true" outlineLevel="0" collapsed="false">
      <c r="A115" s="22"/>
      <c r="B115" s="22"/>
      <c r="C115" s="22"/>
      <c r="D115" s="19"/>
      <c r="E115" s="88"/>
      <c r="F115" s="88"/>
      <c r="G115" s="92"/>
      <c r="H115" s="92"/>
    </row>
    <row r="116" customFormat="false" ht="15.75" hidden="false" customHeight="false" outlineLevel="0" collapsed="false">
      <c r="A116" s="27"/>
      <c r="B116" s="27"/>
      <c r="C116" s="27"/>
      <c r="D116" s="28" t="s">
        <v>62</v>
      </c>
      <c r="E116" s="93" t="n">
        <f aca="false">SUM(E126)</f>
        <v>1681427</v>
      </c>
      <c r="F116" s="93" t="n">
        <f aca="false">SUM(F117,F134,F164,F176,F181,F186)</f>
        <v>1077188</v>
      </c>
      <c r="G116" s="94"/>
      <c r="H116" s="94"/>
    </row>
    <row r="117" customFormat="false" ht="15.75" hidden="false" customHeight="false" outlineLevel="0" collapsed="false">
      <c r="A117" s="95" t="n">
        <v>700</v>
      </c>
      <c r="B117" s="96"/>
      <c r="C117" s="96"/>
      <c r="D117" s="97" t="s">
        <v>63</v>
      </c>
      <c r="E117" s="98"/>
      <c r="F117" s="98" t="n">
        <f aca="false">SUM(F120)</f>
        <v>113000</v>
      </c>
      <c r="G117" s="99"/>
      <c r="H117" s="99"/>
    </row>
    <row r="118" customFormat="false" ht="15.75" hidden="false" customHeight="false" outlineLevel="0" collapsed="false">
      <c r="A118" s="96"/>
      <c r="B118" s="96"/>
      <c r="C118" s="96"/>
      <c r="D118" s="77" t="s">
        <v>64</v>
      </c>
      <c r="E118" s="100"/>
      <c r="F118" s="100"/>
      <c r="G118" s="101"/>
      <c r="H118" s="101"/>
    </row>
    <row r="119" customFormat="false" ht="31.5" hidden="false" customHeight="false" outlineLevel="0" collapsed="false">
      <c r="A119" s="96"/>
      <c r="B119" s="102" t="n">
        <v>70095</v>
      </c>
      <c r="C119" s="96"/>
      <c r="D119" s="103" t="s">
        <v>65</v>
      </c>
      <c r="E119" s="104"/>
      <c r="F119" s="105" t="n">
        <v>113000</v>
      </c>
      <c r="G119" s="106"/>
      <c r="H119" s="106"/>
    </row>
    <row r="120" customFormat="false" ht="15.75" hidden="false" customHeight="false" outlineLevel="0" collapsed="false">
      <c r="A120" s="96"/>
      <c r="B120" s="96"/>
      <c r="C120" s="37" t="n">
        <v>4270</v>
      </c>
      <c r="D120" s="38" t="s">
        <v>66</v>
      </c>
      <c r="E120" s="107"/>
      <c r="F120" s="107" t="n">
        <f aca="false">SUM(F122:F124)</f>
        <v>113000</v>
      </c>
      <c r="G120" s="101"/>
      <c r="H120" s="101"/>
    </row>
    <row r="121" customFormat="false" ht="15.75" hidden="false" customHeight="false" outlineLevel="0" collapsed="false">
      <c r="A121" s="96"/>
      <c r="B121" s="96"/>
      <c r="C121" s="37"/>
      <c r="D121" s="108" t="s">
        <v>7</v>
      </c>
      <c r="E121" s="109"/>
      <c r="F121" s="109"/>
      <c r="G121" s="101"/>
      <c r="H121" s="101"/>
    </row>
    <row r="122" customFormat="false" ht="15.75" hidden="false" customHeight="false" outlineLevel="0" collapsed="false">
      <c r="A122" s="96"/>
      <c r="B122" s="96"/>
      <c r="C122" s="37"/>
      <c r="D122" s="38" t="s">
        <v>67</v>
      </c>
      <c r="E122" s="107"/>
      <c r="F122" s="107" t="n">
        <v>20000</v>
      </c>
      <c r="G122" s="101"/>
      <c r="H122" s="101"/>
    </row>
    <row r="123" customFormat="false" ht="15.75" hidden="false" customHeight="false" outlineLevel="0" collapsed="false">
      <c r="A123" s="96"/>
      <c r="B123" s="96"/>
      <c r="C123" s="37"/>
      <c r="D123" s="38" t="s">
        <v>68</v>
      </c>
      <c r="E123" s="107"/>
      <c r="F123" s="107" t="n">
        <v>68000</v>
      </c>
      <c r="G123" s="101"/>
      <c r="H123" s="101"/>
    </row>
    <row r="124" customFormat="false" ht="15.75" hidden="false" customHeight="false" outlineLevel="0" collapsed="false">
      <c r="A124" s="96"/>
      <c r="B124" s="96"/>
      <c r="C124" s="37"/>
      <c r="D124" s="38" t="s">
        <v>69</v>
      </c>
      <c r="E124" s="107"/>
      <c r="F124" s="107" t="n">
        <v>25000</v>
      </c>
      <c r="G124" s="101"/>
      <c r="H124" s="101"/>
    </row>
    <row r="125" customFormat="false" ht="9" hidden="false" customHeight="true" outlineLevel="0" collapsed="false">
      <c r="A125" s="96"/>
      <c r="B125" s="96"/>
      <c r="C125" s="37"/>
      <c r="D125" s="38"/>
      <c r="E125" s="107"/>
      <c r="F125" s="107"/>
      <c r="G125" s="110"/>
      <c r="H125" s="111"/>
    </row>
    <row r="126" customFormat="false" ht="15.75" hidden="false" customHeight="false" outlineLevel="0" collapsed="false">
      <c r="A126" s="112" t="n">
        <v>758</v>
      </c>
      <c r="B126" s="96"/>
      <c r="C126" s="37"/>
      <c r="D126" s="45" t="s">
        <v>70</v>
      </c>
      <c r="E126" s="113" t="n">
        <f aca="false">SUM(E127)</f>
        <v>1681427</v>
      </c>
      <c r="F126" s="107"/>
      <c r="G126" s="110"/>
      <c r="H126" s="111"/>
    </row>
    <row r="127" customFormat="false" ht="15.75" hidden="false" customHeight="false" outlineLevel="0" collapsed="false">
      <c r="A127" s="96"/>
      <c r="B127" s="96" t="n">
        <v>75818</v>
      </c>
      <c r="C127" s="37"/>
      <c r="D127" s="41" t="s">
        <v>71</v>
      </c>
      <c r="E127" s="105" t="n">
        <f aca="false">SUM(E128)</f>
        <v>1681427</v>
      </c>
      <c r="F127" s="107"/>
      <c r="G127" s="110"/>
      <c r="H127" s="111"/>
    </row>
    <row r="128" customFormat="false" ht="15.75" hidden="false" customHeight="false" outlineLevel="0" collapsed="false">
      <c r="A128" s="96"/>
      <c r="B128" s="96"/>
      <c r="C128" s="37" t="n">
        <v>4810</v>
      </c>
      <c r="D128" s="38" t="s">
        <v>72</v>
      </c>
      <c r="E128" s="107" t="n">
        <f aca="false">SUM(E129)</f>
        <v>1681427</v>
      </c>
      <c r="F128" s="107"/>
      <c r="G128" s="110"/>
      <c r="H128" s="111"/>
    </row>
    <row r="129" customFormat="false" ht="15.75" hidden="false" customHeight="false" outlineLevel="0" collapsed="false">
      <c r="A129" s="96"/>
      <c r="B129" s="96"/>
      <c r="C129" s="37"/>
      <c r="D129" s="38" t="s">
        <v>73</v>
      </c>
      <c r="E129" s="107" t="n">
        <f aca="false">SUM(E131:E132)</f>
        <v>1681427</v>
      </c>
      <c r="F129" s="107"/>
      <c r="G129" s="110"/>
      <c r="H129" s="111"/>
    </row>
    <row r="130" customFormat="false" ht="15.75" hidden="false" customHeight="false" outlineLevel="0" collapsed="false">
      <c r="A130" s="96"/>
      <c r="B130" s="96"/>
      <c r="C130" s="37"/>
      <c r="D130" s="38" t="s">
        <v>7</v>
      </c>
      <c r="E130" s="107"/>
      <c r="F130" s="107"/>
      <c r="G130" s="110"/>
      <c r="H130" s="111"/>
    </row>
    <row r="131" customFormat="false" ht="15.75" hidden="false" customHeight="false" outlineLevel="0" collapsed="false">
      <c r="A131" s="96"/>
      <c r="B131" s="96"/>
      <c r="C131" s="37"/>
      <c r="D131" s="108" t="s">
        <v>74</v>
      </c>
      <c r="E131" s="109" t="n">
        <v>1181427</v>
      </c>
      <c r="F131" s="107"/>
      <c r="G131" s="110"/>
      <c r="H131" s="111"/>
    </row>
    <row r="132" customFormat="false" ht="15.75" hidden="false" customHeight="false" outlineLevel="0" collapsed="false">
      <c r="A132" s="96"/>
      <c r="B132" s="96"/>
      <c r="C132" s="37"/>
      <c r="D132" s="108" t="s">
        <v>75</v>
      </c>
      <c r="E132" s="109" t="n">
        <v>500000</v>
      </c>
      <c r="F132" s="107"/>
      <c r="G132" s="110"/>
      <c r="H132" s="111"/>
    </row>
    <row r="133" customFormat="false" ht="9" hidden="false" customHeight="true" outlineLevel="0" collapsed="false">
      <c r="A133" s="96"/>
      <c r="B133" s="96"/>
      <c r="C133" s="37"/>
      <c r="D133" s="38"/>
      <c r="E133" s="107"/>
      <c r="F133" s="107"/>
      <c r="G133" s="110"/>
      <c r="H133" s="111"/>
    </row>
    <row r="134" customFormat="false" ht="15.75" hidden="false" customHeight="false" outlineLevel="0" collapsed="false">
      <c r="A134" s="95" t="n">
        <v>801</v>
      </c>
      <c r="B134" s="96"/>
      <c r="C134" s="96"/>
      <c r="D134" s="97" t="s">
        <v>76</v>
      </c>
      <c r="E134" s="98"/>
      <c r="F134" s="98" t="n">
        <f aca="false">SUM(F136,F141,F146,F151,F157,)</f>
        <v>654001</v>
      </c>
      <c r="G134" s="99"/>
      <c r="H134" s="99"/>
    </row>
    <row r="135" customFormat="false" ht="15.75" hidden="false" customHeight="false" outlineLevel="0" collapsed="false">
      <c r="A135" s="102"/>
      <c r="B135" s="96"/>
      <c r="C135" s="112"/>
      <c r="D135" s="80" t="s">
        <v>49</v>
      </c>
      <c r="E135" s="114"/>
      <c r="F135" s="114"/>
      <c r="G135" s="101"/>
      <c r="H135" s="101"/>
    </row>
    <row r="136" customFormat="false" ht="15.75" hidden="false" customHeight="false" outlineLevel="0" collapsed="false">
      <c r="A136" s="102"/>
      <c r="B136" s="96" t="n">
        <v>80101</v>
      </c>
      <c r="C136" s="112"/>
      <c r="D136" s="115" t="s">
        <v>77</v>
      </c>
      <c r="E136" s="116"/>
      <c r="F136" s="116" t="n">
        <f aca="false">SUM(F137:F140)</f>
        <v>269126</v>
      </c>
      <c r="G136" s="110"/>
      <c r="H136" s="111"/>
    </row>
    <row r="137" customFormat="false" ht="15.75" hidden="false" customHeight="false" outlineLevel="0" collapsed="false">
      <c r="A137" s="102"/>
      <c r="B137" s="96"/>
      <c r="C137" s="117" t="n">
        <v>4010</v>
      </c>
      <c r="D137" s="118" t="s">
        <v>78</v>
      </c>
      <c r="E137" s="114"/>
      <c r="F137" s="114" t="n">
        <v>212599</v>
      </c>
      <c r="G137" s="110"/>
      <c r="H137" s="111"/>
    </row>
    <row r="138" customFormat="false" ht="15.75" hidden="false" customHeight="false" outlineLevel="0" collapsed="false">
      <c r="A138" s="102"/>
      <c r="B138" s="96"/>
      <c r="C138" s="117" t="n">
        <v>4110</v>
      </c>
      <c r="D138" s="118" t="s">
        <v>79</v>
      </c>
      <c r="E138" s="114"/>
      <c r="F138" s="114" t="n">
        <v>37594</v>
      </c>
      <c r="G138" s="110"/>
      <c r="H138" s="111"/>
    </row>
    <row r="139" customFormat="false" ht="15.75" hidden="false" customHeight="false" outlineLevel="0" collapsed="false">
      <c r="A139" s="102"/>
      <c r="B139" s="96"/>
      <c r="C139" s="117" t="n">
        <v>4120</v>
      </c>
      <c r="D139" s="118" t="s">
        <v>80</v>
      </c>
      <c r="E139" s="114"/>
      <c r="F139" s="114" t="n">
        <v>5115</v>
      </c>
      <c r="G139" s="110"/>
      <c r="H139" s="111"/>
    </row>
    <row r="140" customFormat="false" ht="15.75" hidden="false" customHeight="false" outlineLevel="0" collapsed="false">
      <c r="A140" s="102"/>
      <c r="B140" s="96"/>
      <c r="C140" s="117" t="n">
        <v>4440</v>
      </c>
      <c r="D140" s="118" t="s">
        <v>81</v>
      </c>
      <c r="E140" s="114"/>
      <c r="F140" s="114" t="n">
        <v>13818</v>
      </c>
      <c r="G140" s="110"/>
      <c r="H140" s="111"/>
    </row>
    <row r="141" customFormat="false" ht="15.75" hidden="false" customHeight="false" outlineLevel="0" collapsed="false">
      <c r="A141" s="102"/>
      <c r="B141" s="96" t="n">
        <v>80104</v>
      </c>
      <c r="C141" s="117"/>
      <c r="D141" s="115" t="s">
        <v>82</v>
      </c>
      <c r="E141" s="114"/>
      <c r="F141" s="116" t="n">
        <f aca="false">SUM(F142:F145)</f>
        <v>8995</v>
      </c>
      <c r="G141" s="110"/>
      <c r="H141" s="111"/>
    </row>
    <row r="142" customFormat="false" ht="15.75" hidden="false" customHeight="false" outlineLevel="0" collapsed="false">
      <c r="A142" s="102"/>
      <c r="B142" s="96"/>
      <c r="C142" s="117" t="n">
        <v>4010</v>
      </c>
      <c r="D142" s="118" t="s">
        <v>78</v>
      </c>
      <c r="E142" s="114"/>
      <c r="F142" s="114" t="n">
        <v>7097</v>
      </c>
      <c r="G142" s="110"/>
      <c r="H142" s="111"/>
    </row>
    <row r="143" customFormat="false" ht="15.75" hidden="false" customHeight="false" outlineLevel="0" collapsed="false">
      <c r="A143" s="102"/>
      <c r="B143" s="96"/>
      <c r="C143" s="117" t="n">
        <v>4110</v>
      </c>
      <c r="D143" s="118" t="s">
        <v>79</v>
      </c>
      <c r="E143" s="114"/>
      <c r="F143" s="114" t="n">
        <v>1274</v>
      </c>
      <c r="G143" s="110"/>
      <c r="H143" s="111"/>
    </row>
    <row r="144" customFormat="false" ht="15.75" hidden="false" customHeight="false" outlineLevel="0" collapsed="false">
      <c r="A144" s="102"/>
      <c r="B144" s="96"/>
      <c r="C144" s="117" t="n">
        <v>4120</v>
      </c>
      <c r="D144" s="118" t="s">
        <v>80</v>
      </c>
      <c r="E144" s="114"/>
      <c r="F144" s="114" t="n">
        <v>163</v>
      </c>
      <c r="G144" s="110"/>
      <c r="H144" s="111"/>
    </row>
    <row r="145" customFormat="false" ht="15.75" hidden="false" customHeight="false" outlineLevel="0" collapsed="false">
      <c r="A145" s="102"/>
      <c r="B145" s="96"/>
      <c r="C145" s="117" t="n">
        <v>4440</v>
      </c>
      <c r="D145" s="118" t="s">
        <v>81</v>
      </c>
      <c r="E145" s="114"/>
      <c r="F145" s="114" t="n">
        <v>461</v>
      </c>
      <c r="G145" s="110"/>
      <c r="H145" s="111"/>
    </row>
    <row r="146" customFormat="false" ht="15.75" hidden="false" customHeight="false" outlineLevel="0" collapsed="false">
      <c r="A146" s="102"/>
      <c r="B146" s="96" t="n">
        <v>80110</v>
      </c>
      <c r="C146" s="117"/>
      <c r="D146" s="115" t="s">
        <v>83</v>
      </c>
      <c r="E146" s="114"/>
      <c r="F146" s="116" t="n">
        <f aca="false">SUM(F147:F150)</f>
        <v>172144</v>
      </c>
      <c r="G146" s="110"/>
      <c r="H146" s="111"/>
    </row>
    <row r="147" customFormat="false" ht="15.75" hidden="false" customHeight="false" outlineLevel="0" collapsed="false">
      <c r="A147" s="102"/>
      <c r="B147" s="96"/>
      <c r="C147" s="117" t="n">
        <v>4010</v>
      </c>
      <c r="D147" s="118" t="s">
        <v>78</v>
      </c>
      <c r="E147" s="114"/>
      <c r="F147" s="114" t="n">
        <v>135884</v>
      </c>
      <c r="G147" s="110"/>
      <c r="H147" s="111"/>
    </row>
    <row r="148" customFormat="false" ht="15.75" hidden="false" customHeight="false" outlineLevel="0" collapsed="false">
      <c r="A148" s="102"/>
      <c r="B148" s="96"/>
      <c r="C148" s="117" t="n">
        <v>4110</v>
      </c>
      <c r="D148" s="118" t="s">
        <v>79</v>
      </c>
      <c r="E148" s="114"/>
      <c r="F148" s="114" t="n">
        <v>24140</v>
      </c>
      <c r="G148" s="110"/>
      <c r="H148" s="111"/>
    </row>
    <row r="149" customFormat="false" ht="15.75" hidden="false" customHeight="false" outlineLevel="0" collapsed="false">
      <c r="A149" s="102"/>
      <c r="B149" s="96"/>
      <c r="C149" s="117" t="n">
        <v>4120</v>
      </c>
      <c r="D149" s="118" t="s">
        <v>80</v>
      </c>
      <c r="E149" s="114"/>
      <c r="F149" s="114" t="n">
        <v>3288</v>
      </c>
      <c r="G149" s="110"/>
      <c r="H149" s="111"/>
    </row>
    <row r="150" customFormat="false" ht="15.75" hidden="false" customHeight="false" outlineLevel="0" collapsed="false">
      <c r="A150" s="102"/>
      <c r="B150" s="96"/>
      <c r="C150" s="117" t="n">
        <v>4440</v>
      </c>
      <c r="D150" s="118" t="s">
        <v>81</v>
      </c>
      <c r="E150" s="114"/>
      <c r="F150" s="114" t="n">
        <v>8832</v>
      </c>
      <c r="G150" s="110"/>
      <c r="H150" s="111"/>
    </row>
    <row r="151" customFormat="false" ht="31.5" hidden="false" customHeight="false" outlineLevel="0" collapsed="false">
      <c r="A151" s="96"/>
      <c r="B151" s="102" t="n">
        <v>80114</v>
      </c>
      <c r="C151" s="96"/>
      <c r="D151" s="119" t="s">
        <v>84</v>
      </c>
      <c r="E151" s="120"/>
      <c r="F151" s="120" t="n">
        <f aca="false">SUM(F152:F156)</f>
        <v>200000</v>
      </c>
      <c r="G151" s="106"/>
      <c r="H151" s="106"/>
    </row>
    <row r="152" customFormat="false" ht="15.75" hidden="false" customHeight="false" outlineLevel="0" collapsed="false">
      <c r="A152" s="96"/>
      <c r="B152" s="96"/>
      <c r="C152" s="117" t="n">
        <v>4010</v>
      </c>
      <c r="D152" s="121" t="s">
        <v>78</v>
      </c>
      <c r="E152" s="122"/>
      <c r="F152" s="122" t="n">
        <v>48000</v>
      </c>
      <c r="G152" s="101"/>
      <c r="H152" s="101"/>
    </row>
    <row r="153" customFormat="false" ht="15.75" hidden="false" customHeight="false" outlineLevel="0" collapsed="false">
      <c r="A153" s="96"/>
      <c r="B153" s="96"/>
      <c r="C153" s="117" t="n">
        <v>4110</v>
      </c>
      <c r="D153" s="121" t="s">
        <v>79</v>
      </c>
      <c r="E153" s="122"/>
      <c r="F153" s="122" t="n">
        <v>8381</v>
      </c>
      <c r="G153" s="101"/>
      <c r="H153" s="101"/>
    </row>
    <row r="154" customFormat="false" ht="15.75" hidden="false" customHeight="false" outlineLevel="0" collapsed="false">
      <c r="A154" s="96"/>
      <c r="B154" s="96"/>
      <c r="C154" s="117" t="n">
        <v>4120</v>
      </c>
      <c r="D154" s="121" t="s">
        <v>80</v>
      </c>
      <c r="E154" s="122"/>
      <c r="F154" s="122" t="n">
        <v>1764</v>
      </c>
      <c r="G154" s="101"/>
      <c r="H154" s="101"/>
    </row>
    <row r="155" customFormat="false" ht="15.75" hidden="false" customHeight="false" outlineLevel="0" collapsed="false">
      <c r="A155" s="96"/>
      <c r="B155" s="96"/>
      <c r="C155" s="117" t="n">
        <v>4210</v>
      </c>
      <c r="D155" s="121" t="s">
        <v>85</v>
      </c>
      <c r="E155" s="122"/>
      <c r="F155" s="122" t="n">
        <v>136455</v>
      </c>
      <c r="G155" s="101"/>
      <c r="H155" s="101"/>
    </row>
    <row r="156" customFormat="false" ht="15.75" hidden="false" customHeight="false" outlineLevel="0" collapsed="false">
      <c r="A156" s="96"/>
      <c r="B156" s="96"/>
      <c r="C156" s="117" t="n">
        <v>4300</v>
      </c>
      <c r="D156" s="38" t="s">
        <v>58</v>
      </c>
      <c r="E156" s="107"/>
      <c r="F156" s="107" t="n">
        <v>5400</v>
      </c>
      <c r="G156" s="101"/>
      <c r="H156" s="101"/>
    </row>
    <row r="157" customFormat="false" ht="15.75" hidden="false" customHeight="false" outlineLevel="0" collapsed="false">
      <c r="A157" s="96"/>
      <c r="B157" s="96" t="n">
        <v>80146</v>
      </c>
      <c r="C157" s="117"/>
      <c r="D157" s="41" t="s">
        <v>86</v>
      </c>
      <c r="E157" s="107"/>
      <c r="F157" s="105" t="n">
        <f aca="false">SUM(F158:F162)</f>
        <v>3736</v>
      </c>
      <c r="G157" s="110"/>
      <c r="H157" s="111"/>
    </row>
    <row r="158" customFormat="false" ht="15.75" hidden="false" customHeight="false" outlineLevel="0" collapsed="false">
      <c r="A158" s="96"/>
      <c r="B158" s="96"/>
      <c r="C158" s="117" t="n">
        <v>4010</v>
      </c>
      <c r="D158" s="118" t="s">
        <v>78</v>
      </c>
      <c r="E158" s="107"/>
      <c r="F158" s="107" t="n">
        <v>1160</v>
      </c>
      <c r="G158" s="110"/>
      <c r="H158" s="111"/>
    </row>
    <row r="159" customFormat="false" ht="15.75" hidden="false" customHeight="false" outlineLevel="0" collapsed="false">
      <c r="A159" s="96"/>
      <c r="B159" s="96"/>
      <c r="C159" s="117" t="n">
        <v>4110</v>
      </c>
      <c r="D159" s="118" t="s">
        <v>79</v>
      </c>
      <c r="E159" s="107"/>
      <c r="F159" s="107" t="n">
        <v>209</v>
      </c>
      <c r="G159" s="110"/>
      <c r="H159" s="111"/>
    </row>
    <row r="160" customFormat="false" ht="15.75" hidden="false" customHeight="false" outlineLevel="0" collapsed="false">
      <c r="A160" s="96"/>
      <c r="B160" s="96"/>
      <c r="C160" s="117" t="n">
        <v>4120</v>
      </c>
      <c r="D160" s="118" t="s">
        <v>80</v>
      </c>
      <c r="E160" s="107"/>
      <c r="F160" s="107" t="n">
        <v>29</v>
      </c>
      <c r="G160" s="110"/>
      <c r="H160" s="111"/>
    </row>
    <row r="161" customFormat="false" ht="15.75" hidden="false" customHeight="false" outlineLevel="0" collapsed="false">
      <c r="A161" s="96"/>
      <c r="B161" s="96"/>
      <c r="C161" s="117" t="n">
        <v>4300</v>
      </c>
      <c r="D161" s="118" t="s">
        <v>58</v>
      </c>
      <c r="E161" s="107"/>
      <c r="F161" s="107" t="n">
        <v>2263</v>
      </c>
      <c r="G161" s="110"/>
      <c r="H161" s="111"/>
    </row>
    <row r="162" customFormat="false" ht="15.75" hidden="false" customHeight="false" outlineLevel="0" collapsed="false">
      <c r="A162" s="96"/>
      <c r="B162" s="96"/>
      <c r="C162" s="117" t="n">
        <v>4440</v>
      </c>
      <c r="D162" s="118" t="s">
        <v>81</v>
      </c>
      <c r="E162" s="107"/>
      <c r="F162" s="107" t="n">
        <v>75</v>
      </c>
      <c r="G162" s="110"/>
      <c r="H162" s="111"/>
    </row>
    <row r="163" customFormat="false" ht="9" hidden="false" customHeight="true" outlineLevel="0" collapsed="false">
      <c r="A163" s="96"/>
      <c r="B163" s="96"/>
      <c r="C163" s="117"/>
      <c r="D163" s="118"/>
      <c r="E163" s="107"/>
      <c r="F163" s="107"/>
      <c r="G163" s="110"/>
      <c r="H163" s="111"/>
    </row>
    <row r="164" customFormat="false" ht="15.75" hidden="false" customHeight="false" outlineLevel="0" collapsed="false">
      <c r="A164" s="112" t="n">
        <v>854</v>
      </c>
      <c r="B164" s="96"/>
      <c r="C164" s="117"/>
      <c r="D164" s="123" t="s">
        <v>28</v>
      </c>
      <c r="E164" s="107"/>
      <c r="F164" s="113" t="n">
        <f aca="false">SUM(F166,F171,F173)</f>
        <v>123187</v>
      </c>
      <c r="G164" s="110"/>
      <c r="H164" s="111"/>
    </row>
    <row r="165" customFormat="false" ht="15.75" hidden="false" customHeight="false" outlineLevel="0" collapsed="false">
      <c r="A165" s="112"/>
      <c r="B165" s="96"/>
      <c r="C165" s="117"/>
      <c r="D165" s="80" t="s">
        <v>49</v>
      </c>
      <c r="E165" s="107"/>
      <c r="F165" s="107"/>
      <c r="G165" s="110"/>
      <c r="H165" s="111"/>
    </row>
    <row r="166" customFormat="false" ht="15.75" hidden="false" customHeight="false" outlineLevel="0" collapsed="false">
      <c r="A166" s="96"/>
      <c r="B166" s="96" t="n">
        <v>85401</v>
      </c>
      <c r="C166" s="117"/>
      <c r="D166" s="115" t="s">
        <v>87</v>
      </c>
      <c r="E166" s="107"/>
      <c r="F166" s="105" t="n">
        <f aca="false">SUM(F167:F170)</f>
        <v>22927</v>
      </c>
      <c r="G166" s="110"/>
      <c r="H166" s="111"/>
    </row>
    <row r="167" customFormat="false" ht="15.75" hidden="false" customHeight="false" outlineLevel="0" collapsed="false">
      <c r="A167" s="96"/>
      <c r="B167" s="96"/>
      <c r="C167" s="117" t="n">
        <v>4010</v>
      </c>
      <c r="D167" s="118" t="s">
        <v>78</v>
      </c>
      <c r="E167" s="107"/>
      <c r="F167" s="107" t="n">
        <v>18065</v>
      </c>
      <c r="G167" s="110"/>
      <c r="H167" s="111"/>
    </row>
    <row r="168" customFormat="false" ht="15.75" hidden="false" customHeight="false" outlineLevel="0" collapsed="false">
      <c r="A168" s="96"/>
      <c r="B168" s="96"/>
      <c r="C168" s="117" t="n">
        <v>4110</v>
      </c>
      <c r="D168" s="118" t="s">
        <v>79</v>
      </c>
      <c r="E168" s="107"/>
      <c r="F168" s="107" t="n">
        <v>3254</v>
      </c>
      <c r="G168" s="110"/>
      <c r="H168" s="111"/>
    </row>
    <row r="169" customFormat="false" ht="15.75" hidden="false" customHeight="false" outlineLevel="0" collapsed="false">
      <c r="A169" s="96"/>
      <c r="B169" s="96"/>
      <c r="C169" s="117" t="n">
        <v>4120</v>
      </c>
      <c r="D169" s="118" t="s">
        <v>80</v>
      </c>
      <c r="E169" s="107"/>
      <c r="F169" s="107" t="n">
        <v>434</v>
      </c>
      <c r="G169" s="110"/>
      <c r="H169" s="111"/>
    </row>
    <row r="170" customFormat="false" ht="15.75" hidden="false" customHeight="false" outlineLevel="0" collapsed="false">
      <c r="A170" s="96"/>
      <c r="B170" s="96"/>
      <c r="C170" s="117" t="n">
        <v>4440</v>
      </c>
      <c r="D170" s="118" t="s">
        <v>81</v>
      </c>
      <c r="E170" s="107"/>
      <c r="F170" s="107" t="n">
        <v>1174</v>
      </c>
      <c r="G170" s="110"/>
      <c r="H170" s="111"/>
    </row>
    <row r="171" customFormat="false" ht="15.75" hidden="false" customHeight="false" outlineLevel="0" collapsed="false">
      <c r="A171" s="96"/>
      <c r="B171" s="96" t="n">
        <v>85404</v>
      </c>
      <c r="C171" s="117"/>
      <c r="D171" s="115" t="s">
        <v>88</v>
      </c>
      <c r="E171" s="107"/>
      <c r="F171" s="105" t="n">
        <f aca="false">SUM(F172)</f>
        <v>99483</v>
      </c>
      <c r="G171" s="110"/>
      <c r="H171" s="111"/>
    </row>
    <row r="172" customFormat="false" ht="47.25" hidden="false" customHeight="false" outlineLevel="0" collapsed="false">
      <c r="A172" s="96"/>
      <c r="B172" s="96"/>
      <c r="C172" s="124" t="n">
        <v>2590</v>
      </c>
      <c r="D172" s="118" t="s">
        <v>89</v>
      </c>
      <c r="E172" s="107"/>
      <c r="F172" s="107" t="n">
        <v>99483</v>
      </c>
      <c r="G172" s="110"/>
      <c r="H172" s="111"/>
    </row>
    <row r="173" customFormat="false" ht="15.75" hidden="false" customHeight="false" outlineLevel="0" collapsed="false">
      <c r="A173" s="96"/>
      <c r="B173" s="96" t="n">
        <v>85446</v>
      </c>
      <c r="C173" s="117"/>
      <c r="D173" s="115" t="s">
        <v>86</v>
      </c>
      <c r="E173" s="107"/>
      <c r="F173" s="105" t="n">
        <f aca="false">SUM(F174)</f>
        <v>777</v>
      </c>
      <c r="G173" s="110"/>
      <c r="H173" s="111"/>
    </row>
    <row r="174" customFormat="false" ht="15.75" hidden="false" customHeight="false" outlineLevel="0" collapsed="false">
      <c r="A174" s="96"/>
      <c r="B174" s="96"/>
      <c r="C174" s="117" t="n">
        <v>4300</v>
      </c>
      <c r="D174" s="118" t="s">
        <v>58</v>
      </c>
      <c r="E174" s="107"/>
      <c r="F174" s="107" t="n">
        <v>777</v>
      </c>
      <c r="G174" s="110"/>
      <c r="H174" s="111"/>
    </row>
    <row r="175" customFormat="false" ht="9" hidden="false" customHeight="true" outlineLevel="0" collapsed="false">
      <c r="A175" s="96"/>
      <c r="B175" s="96"/>
      <c r="C175" s="117"/>
      <c r="D175" s="118"/>
      <c r="E175" s="107"/>
      <c r="F175" s="107"/>
      <c r="G175" s="110"/>
      <c r="H175" s="111"/>
    </row>
    <row r="176" customFormat="false" ht="15.75" hidden="false" customHeight="false" outlineLevel="0" collapsed="false">
      <c r="A176" s="95" t="n">
        <v>900</v>
      </c>
      <c r="B176" s="96"/>
      <c r="C176" s="96"/>
      <c r="D176" s="97" t="s">
        <v>90</v>
      </c>
      <c r="E176" s="98"/>
      <c r="F176" s="98" t="n">
        <f aca="false">SUM(F179)</f>
        <v>150000</v>
      </c>
      <c r="G176" s="99"/>
      <c r="H176" s="99"/>
    </row>
    <row r="177" customFormat="false" ht="15.75" hidden="false" customHeight="false" outlineLevel="0" collapsed="false">
      <c r="A177" s="96"/>
      <c r="B177" s="96"/>
      <c r="C177" s="117"/>
      <c r="D177" s="77" t="s">
        <v>91</v>
      </c>
      <c r="E177" s="100"/>
      <c r="F177" s="100"/>
      <c r="G177" s="101"/>
      <c r="H177" s="101"/>
    </row>
    <row r="178" customFormat="false" ht="31.5" hidden="false" customHeight="false" outlineLevel="0" collapsed="false">
      <c r="A178" s="96"/>
      <c r="B178" s="102" t="n">
        <v>90004</v>
      </c>
      <c r="C178" s="96"/>
      <c r="D178" s="119" t="s">
        <v>92</v>
      </c>
      <c r="E178" s="104"/>
      <c r="F178" s="104" t="n">
        <f aca="false">SUM(F179)</f>
        <v>150000</v>
      </c>
      <c r="G178" s="106"/>
      <c r="H178" s="106"/>
    </row>
    <row r="179" customFormat="false" ht="15.75" hidden="false" customHeight="false" outlineLevel="0" collapsed="false">
      <c r="A179" s="96"/>
      <c r="B179" s="96"/>
      <c r="C179" s="125" t="n">
        <v>4270</v>
      </c>
      <c r="D179" s="126" t="s">
        <v>66</v>
      </c>
      <c r="E179" s="90"/>
      <c r="F179" s="90" t="n">
        <v>150000</v>
      </c>
      <c r="G179" s="101"/>
      <c r="H179" s="101"/>
    </row>
    <row r="180" customFormat="false" ht="9" hidden="false" customHeight="true" outlineLevel="0" collapsed="false">
      <c r="A180" s="96"/>
      <c r="B180" s="96"/>
      <c r="C180" s="125"/>
      <c r="D180" s="126"/>
      <c r="E180" s="90"/>
      <c r="F180" s="90"/>
      <c r="G180" s="110"/>
      <c r="H180" s="111"/>
    </row>
    <row r="181" customFormat="false" ht="17.25" hidden="false" customHeight="true" outlineLevel="0" collapsed="false">
      <c r="A181" s="112" t="n">
        <v>921</v>
      </c>
      <c r="B181" s="96"/>
      <c r="C181" s="117"/>
      <c r="D181" s="127" t="s">
        <v>30</v>
      </c>
      <c r="E181" s="128"/>
      <c r="F181" s="128" t="n">
        <f aca="false">SUM(F183)</f>
        <v>7000</v>
      </c>
      <c r="G181" s="89"/>
      <c r="H181" s="89"/>
    </row>
    <row r="182" customFormat="false" ht="17.25" hidden="false" customHeight="true" outlineLevel="0" collapsed="false">
      <c r="A182" s="96"/>
      <c r="B182" s="96"/>
      <c r="C182" s="117"/>
      <c r="D182" s="77" t="s">
        <v>52</v>
      </c>
      <c r="E182" s="100"/>
      <c r="F182" s="100"/>
      <c r="G182" s="129"/>
      <c r="H182" s="129"/>
    </row>
    <row r="183" customFormat="false" ht="31.5" hidden="false" customHeight="false" outlineLevel="0" collapsed="false">
      <c r="A183" s="96"/>
      <c r="B183" s="102" t="n">
        <v>92114</v>
      </c>
      <c r="C183" s="117"/>
      <c r="D183" s="119" t="s">
        <v>93</v>
      </c>
      <c r="E183" s="104"/>
      <c r="F183" s="104" t="n">
        <f aca="false">SUM(F184)</f>
        <v>7000</v>
      </c>
      <c r="G183" s="130"/>
      <c r="H183" s="130"/>
    </row>
    <row r="184" customFormat="false" ht="15.75" hidden="false" customHeight="false" outlineLevel="0" collapsed="false">
      <c r="A184" s="96"/>
      <c r="B184" s="96"/>
      <c r="C184" s="124" t="n">
        <v>2550</v>
      </c>
      <c r="D184" s="131" t="s">
        <v>54</v>
      </c>
      <c r="E184" s="132"/>
      <c r="F184" s="132" t="n">
        <v>7000</v>
      </c>
      <c r="G184" s="129"/>
      <c r="H184" s="129"/>
    </row>
    <row r="185" customFormat="false" ht="9" hidden="false" customHeight="true" outlineLevel="0" collapsed="false">
      <c r="A185" s="96"/>
      <c r="B185" s="96"/>
      <c r="C185" s="124"/>
      <c r="D185" s="131"/>
      <c r="E185" s="132"/>
      <c r="F185" s="132"/>
      <c r="G185" s="133"/>
      <c r="H185" s="133"/>
    </row>
    <row r="186" customFormat="false" ht="15.75" hidden="false" customHeight="false" outlineLevel="0" collapsed="false">
      <c r="A186" s="95" t="n">
        <v>926</v>
      </c>
      <c r="B186" s="96"/>
      <c r="C186" s="117"/>
      <c r="D186" s="97" t="s">
        <v>94</v>
      </c>
      <c r="E186" s="98"/>
      <c r="F186" s="98" t="n">
        <f aca="false">SUM(F188)</f>
        <v>30000</v>
      </c>
      <c r="G186" s="89"/>
      <c r="H186" s="89"/>
    </row>
    <row r="187" customFormat="false" ht="15.75" hidden="false" customHeight="false" outlineLevel="0" collapsed="false">
      <c r="A187" s="96"/>
      <c r="B187" s="96"/>
      <c r="C187" s="117"/>
      <c r="D187" s="77" t="s">
        <v>52</v>
      </c>
      <c r="E187" s="100"/>
      <c r="F187" s="100"/>
      <c r="G187" s="129"/>
      <c r="H187" s="129"/>
    </row>
    <row r="188" customFormat="false" ht="31.5" hidden="false" customHeight="false" outlineLevel="0" collapsed="false">
      <c r="A188" s="96"/>
      <c r="B188" s="102" t="n">
        <v>92695</v>
      </c>
      <c r="C188" s="117"/>
      <c r="D188" s="119" t="s">
        <v>95</v>
      </c>
      <c r="E188" s="104"/>
      <c r="F188" s="104" t="n">
        <f aca="false">SUM(F189)</f>
        <v>30000</v>
      </c>
      <c r="G188" s="130"/>
      <c r="H188" s="130"/>
    </row>
    <row r="189" customFormat="false" ht="15.75" hidden="false" customHeight="false" outlineLevel="0" collapsed="false">
      <c r="A189" s="96"/>
      <c r="B189" s="96"/>
      <c r="C189" s="125" t="n">
        <v>4270</v>
      </c>
      <c r="D189" s="126" t="s">
        <v>66</v>
      </c>
      <c r="E189" s="90"/>
      <c r="F189" s="90" t="n">
        <v>30000</v>
      </c>
      <c r="G189" s="129"/>
      <c r="H189" s="129"/>
    </row>
    <row r="190" customFormat="false" ht="9" hidden="false" customHeight="true" outlineLevel="0" collapsed="false">
      <c r="A190" s="96"/>
      <c r="B190" s="96"/>
      <c r="C190" s="125"/>
      <c r="D190" s="126"/>
      <c r="E190" s="90"/>
      <c r="F190" s="90"/>
      <c r="G190" s="134"/>
      <c r="H190" s="129"/>
    </row>
    <row r="191" customFormat="false" ht="15.75" hidden="false" customHeight="false" outlineLevel="0" collapsed="false">
      <c r="A191" s="96"/>
      <c r="B191" s="96"/>
      <c r="C191" s="125"/>
      <c r="D191" s="19" t="s">
        <v>96</v>
      </c>
      <c r="E191" s="90"/>
      <c r="F191" s="88" t="n">
        <f aca="false">SUM(F193,F236)</f>
        <v>604239</v>
      </c>
      <c r="G191" s="134"/>
      <c r="H191" s="129"/>
    </row>
    <row r="192" customFormat="false" ht="15.75" hidden="false" customHeight="false" outlineLevel="0" collapsed="false">
      <c r="A192" s="27"/>
      <c r="B192" s="27"/>
      <c r="C192" s="27"/>
      <c r="D192" s="28" t="s">
        <v>97</v>
      </c>
      <c r="E192" s="93"/>
      <c r="F192" s="93" t="n">
        <f aca="false">SUM(F193,F236,)</f>
        <v>604239</v>
      </c>
      <c r="G192" s="94"/>
      <c r="H192" s="94"/>
    </row>
    <row r="193" customFormat="false" ht="15.75" hidden="false" customHeight="false" outlineLevel="0" collapsed="false">
      <c r="A193" s="112" t="n">
        <v>801</v>
      </c>
      <c r="B193" s="96"/>
      <c r="C193" s="125"/>
      <c r="D193" s="135" t="s">
        <v>76</v>
      </c>
      <c r="E193" s="90"/>
      <c r="F193" s="88" t="n">
        <f aca="false">SUM(F195,F200,F205,F210,F215,F220,F225,F230)</f>
        <v>523969</v>
      </c>
      <c r="G193" s="134"/>
      <c r="H193" s="129"/>
    </row>
    <row r="194" customFormat="false" ht="15.75" hidden="false" customHeight="false" outlineLevel="0" collapsed="false">
      <c r="A194" s="112"/>
      <c r="B194" s="96"/>
      <c r="C194" s="125"/>
      <c r="D194" s="77" t="s">
        <v>49</v>
      </c>
      <c r="E194" s="90"/>
      <c r="F194" s="88"/>
      <c r="G194" s="134"/>
      <c r="H194" s="129"/>
    </row>
    <row r="195" customFormat="false" ht="15.75" hidden="false" customHeight="false" outlineLevel="0" collapsed="false">
      <c r="A195" s="96"/>
      <c r="B195" s="96" t="n">
        <v>80102</v>
      </c>
      <c r="C195" s="125"/>
      <c r="D195" s="136" t="s">
        <v>98</v>
      </c>
      <c r="E195" s="90"/>
      <c r="F195" s="137" t="n">
        <f aca="false">SUM(F196:F199)</f>
        <v>34683</v>
      </c>
      <c r="G195" s="134"/>
      <c r="H195" s="129"/>
    </row>
    <row r="196" customFormat="false" ht="15.75" hidden="false" customHeight="false" outlineLevel="0" collapsed="false">
      <c r="A196" s="96"/>
      <c r="B196" s="96"/>
      <c r="C196" s="117" t="n">
        <v>4010</v>
      </c>
      <c r="D196" s="118" t="s">
        <v>78</v>
      </c>
      <c r="E196" s="90"/>
      <c r="F196" s="90" t="n">
        <v>27486</v>
      </c>
      <c r="G196" s="134"/>
      <c r="H196" s="129"/>
    </row>
    <row r="197" customFormat="false" ht="15.75" hidden="false" customHeight="false" outlineLevel="0" collapsed="false">
      <c r="A197" s="96"/>
      <c r="B197" s="96"/>
      <c r="C197" s="117" t="n">
        <v>4110</v>
      </c>
      <c r="D197" s="118" t="s">
        <v>79</v>
      </c>
      <c r="E197" s="90"/>
      <c r="F197" s="90" t="n">
        <v>4767</v>
      </c>
      <c r="G197" s="134"/>
      <c r="H197" s="129"/>
    </row>
    <row r="198" customFormat="false" ht="15.75" hidden="false" customHeight="false" outlineLevel="0" collapsed="false">
      <c r="A198" s="96"/>
      <c r="B198" s="96"/>
      <c r="C198" s="117" t="n">
        <v>4120</v>
      </c>
      <c r="D198" s="118" t="s">
        <v>80</v>
      </c>
      <c r="E198" s="90"/>
      <c r="F198" s="90" t="n">
        <v>643</v>
      </c>
      <c r="G198" s="134"/>
      <c r="H198" s="129"/>
    </row>
    <row r="199" customFormat="false" ht="15.75" hidden="false" customHeight="false" outlineLevel="0" collapsed="false">
      <c r="A199" s="96"/>
      <c r="B199" s="96"/>
      <c r="C199" s="117" t="n">
        <v>4440</v>
      </c>
      <c r="D199" s="118" t="s">
        <v>81</v>
      </c>
      <c r="E199" s="90"/>
      <c r="F199" s="90" t="n">
        <v>1787</v>
      </c>
      <c r="G199" s="134"/>
      <c r="H199" s="129"/>
    </row>
    <row r="200" customFormat="false" ht="15.75" hidden="false" customHeight="false" outlineLevel="0" collapsed="false">
      <c r="A200" s="96"/>
      <c r="B200" s="96" t="n">
        <v>80111</v>
      </c>
      <c r="C200" s="125"/>
      <c r="D200" s="136" t="s">
        <v>99</v>
      </c>
      <c r="E200" s="90"/>
      <c r="F200" s="137" t="n">
        <f aca="false">SUM(F201:F204)</f>
        <v>25068</v>
      </c>
      <c r="G200" s="134"/>
      <c r="H200" s="129"/>
    </row>
    <row r="201" customFormat="false" ht="15.75" hidden="false" customHeight="false" outlineLevel="0" collapsed="false">
      <c r="A201" s="96"/>
      <c r="B201" s="96"/>
      <c r="C201" s="117" t="n">
        <v>4010</v>
      </c>
      <c r="D201" s="118" t="s">
        <v>78</v>
      </c>
      <c r="E201" s="90"/>
      <c r="F201" s="90" t="n">
        <v>19806</v>
      </c>
      <c r="G201" s="134"/>
      <c r="H201" s="129"/>
    </row>
    <row r="202" customFormat="false" ht="15.75" hidden="false" customHeight="false" outlineLevel="0" collapsed="false">
      <c r="A202" s="96"/>
      <c r="B202" s="96"/>
      <c r="C202" s="117" t="n">
        <v>4110</v>
      </c>
      <c r="D202" s="118" t="s">
        <v>79</v>
      </c>
      <c r="E202" s="90"/>
      <c r="F202" s="90" t="n">
        <v>3491</v>
      </c>
      <c r="G202" s="134"/>
      <c r="H202" s="129"/>
    </row>
    <row r="203" customFormat="false" ht="15.75" hidden="false" customHeight="false" outlineLevel="0" collapsed="false">
      <c r="A203" s="96"/>
      <c r="B203" s="96"/>
      <c r="C203" s="117" t="n">
        <v>4120</v>
      </c>
      <c r="D203" s="118" t="s">
        <v>80</v>
      </c>
      <c r="E203" s="90"/>
      <c r="F203" s="90" t="n">
        <v>484</v>
      </c>
      <c r="G203" s="134"/>
      <c r="H203" s="129"/>
    </row>
    <row r="204" customFormat="false" ht="15.75" hidden="false" customHeight="false" outlineLevel="0" collapsed="false">
      <c r="A204" s="96"/>
      <c r="B204" s="96"/>
      <c r="C204" s="117" t="n">
        <v>4440</v>
      </c>
      <c r="D204" s="118" t="s">
        <v>81</v>
      </c>
      <c r="E204" s="90"/>
      <c r="F204" s="90" t="n">
        <v>1287</v>
      </c>
      <c r="G204" s="134"/>
      <c r="H204" s="129"/>
    </row>
    <row r="205" customFormat="false" ht="15.75" hidden="false" customHeight="false" outlineLevel="0" collapsed="false">
      <c r="A205" s="96"/>
      <c r="B205" s="96" t="n">
        <v>80120</v>
      </c>
      <c r="C205" s="117"/>
      <c r="D205" s="115" t="s">
        <v>100</v>
      </c>
      <c r="E205" s="90"/>
      <c r="F205" s="137" t="n">
        <f aca="false">SUM(F206:F209)</f>
        <v>137270</v>
      </c>
      <c r="G205" s="134"/>
      <c r="H205" s="129"/>
    </row>
    <row r="206" customFormat="false" ht="15.75" hidden="false" customHeight="false" outlineLevel="0" collapsed="false">
      <c r="A206" s="96"/>
      <c r="B206" s="96"/>
      <c r="C206" s="117" t="n">
        <v>4010</v>
      </c>
      <c r="D206" s="118" t="s">
        <v>78</v>
      </c>
      <c r="E206" s="90"/>
      <c r="F206" s="90" t="n">
        <v>108873</v>
      </c>
      <c r="G206" s="134"/>
      <c r="H206" s="129"/>
    </row>
    <row r="207" customFormat="false" ht="15.75" hidden="false" customHeight="false" outlineLevel="0" collapsed="false">
      <c r="A207" s="96"/>
      <c r="B207" s="96"/>
      <c r="C207" s="117" t="n">
        <v>4110</v>
      </c>
      <c r="D207" s="118" t="s">
        <v>79</v>
      </c>
      <c r="E207" s="90"/>
      <c r="F207" s="90" t="n">
        <v>18761</v>
      </c>
      <c r="G207" s="134"/>
      <c r="H207" s="129"/>
    </row>
    <row r="208" customFormat="false" ht="15.75" hidden="false" customHeight="false" outlineLevel="0" collapsed="false">
      <c r="A208" s="96"/>
      <c r="B208" s="96"/>
      <c r="C208" s="117" t="n">
        <v>4120</v>
      </c>
      <c r="D208" s="118" t="s">
        <v>80</v>
      </c>
      <c r="E208" s="90"/>
      <c r="F208" s="90" t="n">
        <v>2560</v>
      </c>
      <c r="G208" s="134"/>
      <c r="H208" s="129"/>
    </row>
    <row r="209" customFormat="false" ht="15.75" hidden="false" customHeight="false" outlineLevel="0" collapsed="false">
      <c r="A209" s="96"/>
      <c r="B209" s="96"/>
      <c r="C209" s="117" t="n">
        <v>4440</v>
      </c>
      <c r="D209" s="118" t="s">
        <v>81</v>
      </c>
      <c r="E209" s="90"/>
      <c r="F209" s="90" t="n">
        <v>7076</v>
      </c>
      <c r="G209" s="134"/>
      <c r="H209" s="129"/>
    </row>
    <row r="210" customFormat="false" ht="15.75" hidden="false" customHeight="false" outlineLevel="0" collapsed="false">
      <c r="A210" s="96"/>
      <c r="B210" s="96" t="n">
        <v>80123</v>
      </c>
      <c r="C210" s="117"/>
      <c r="D210" s="115" t="s">
        <v>101</v>
      </c>
      <c r="E210" s="90"/>
      <c r="F210" s="137" t="n">
        <f aca="false">SUM(F211:F214)</f>
        <v>28541</v>
      </c>
      <c r="G210" s="134"/>
      <c r="H210" s="129"/>
    </row>
    <row r="211" customFormat="false" ht="15.75" hidden="false" customHeight="false" outlineLevel="0" collapsed="false">
      <c r="A211" s="96"/>
      <c r="B211" s="96"/>
      <c r="C211" s="117" t="n">
        <v>4010</v>
      </c>
      <c r="D211" s="118" t="s">
        <v>78</v>
      </c>
      <c r="E211" s="90"/>
      <c r="F211" s="90" t="n">
        <v>22491</v>
      </c>
      <c r="G211" s="134"/>
      <c r="H211" s="129"/>
    </row>
    <row r="212" customFormat="false" ht="15.75" hidden="false" customHeight="false" outlineLevel="0" collapsed="false">
      <c r="A212" s="96"/>
      <c r="B212" s="96"/>
      <c r="C212" s="117" t="n">
        <v>4110</v>
      </c>
      <c r="D212" s="118" t="s">
        <v>79</v>
      </c>
      <c r="E212" s="90"/>
      <c r="F212" s="90" t="n">
        <v>4034</v>
      </c>
      <c r="G212" s="134"/>
      <c r="H212" s="129"/>
    </row>
    <row r="213" customFormat="false" ht="15.75" hidden="false" customHeight="false" outlineLevel="0" collapsed="false">
      <c r="A213" s="96"/>
      <c r="B213" s="96"/>
      <c r="C213" s="117" t="n">
        <v>4120</v>
      </c>
      <c r="D213" s="118" t="s">
        <v>80</v>
      </c>
      <c r="E213" s="90"/>
      <c r="F213" s="90" t="n">
        <v>553</v>
      </c>
      <c r="G213" s="134"/>
      <c r="H213" s="129"/>
    </row>
    <row r="214" customFormat="false" ht="15.75" hidden="false" customHeight="false" outlineLevel="0" collapsed="false">
      <c r="A214" s="96"/>
      <c r="B214" s="96"/>
      <c r="C214" s="117" t="n">
        <v>4440</v>
      </c>
      <c r="D214" s="118" t="s">
        <v>81</v>
      </c>
      <c r="E214" s="90"/>
      <c r="F214" s="90" t="n">
        <v>1463</v>
      </c>
      <c r="G214" s="134"/>
      <c r="H214" s="129"/>
    </row>
    <row r="215" customFormat="false" ht="15.75" hidden="false" customHeight="false" outlineLevel="0" collapsed="false">
      <c r="A215" s="96"/>
      <c r="B215" s="96" t="n">
        <v>80130</v>
      </c>
      <c r="C215" s="117"/>
      <c r="D215" s="115" t="s">
        <v>102</v>
      </c>
      <c r="E215" s="90"/>
      <c r="F215" s="137" t="n">
        <f aca="false">SUM(F216:F219)</f>
        <v>270186</v>
      </c>
      <c r="G215" s="134"/>
      <c r="H215" s="129"/>
    </row>
    <row r="216" customFormat="false" ht="15.75" hidden="false" customHeight="false" outlineLevel="0" collapsed="false">
      <c r="A216" s="96"/>
      <c r="B216" s="96"/>
      <c r="C216" s="117" t="n">
        <v>4010</v>
      </c>
      <c r="D216" s="118" t="s">
        <v>78</v>
      </c>
      <c r="E216" s="90"/>
      <c r="F216" s="90" t="n">
        <v>213660</v>
      </c>
      <c r="G216" s="134"/>
      <c r="H216" s="129"/>
    </row>
    <row r="217" customFormat="false" ht="15.75" hidden="false" customHeight="false" outlineLevel="0" collapsed="false">
      <c r="A217" s="96"/>
      <c r="B217" s="96"/>
      <c r="C217" s="117" t="n">
        <v>4110</v>
      </c>
      <c r="D217" s="118" t="s">
        <v>79</v>
      </c>
      <c r="E217" s="90"/>
      <c r="F217" s="90" t="n">
        <v>37526</v>
      </c>
      <c r="G217" s="134"/>
      <c r="H217" s="129"/>
    </row>
    <row r="218" customFormat="false" ht="15.75" hidden="false" customHeight="false" outlineLevel="0" collapsed="false">
      <c r="A218" s="96"/>
      <c r="B218" s="96"/>
      <c r="C218" s="117" t="n">
        <v>4120</v>
      </c>
      <c r="D218" s="118" t="s">
        <v>80</v>
      </c>
      <c r="E218" s="90"/>
      <c r="F218" s="90" t="n">
        <v>5111</v>
      </c>
      <c r="G218" s="134"/>
      <c r="H218" s="129"/>
    </row>
    <row r="219" customFormat="false" ht="15.75" hidden="false" customHeight="false" outlineLevel="0" collapsed="false">
      <c r="A219" s="96"/>
      <c r="B219" s="96"/>
      <c r="C219" s="117" t="n">
        <v>4440</v>
      </c>
      <c r="D219" s="118" t="s">
        <v>81</v>
      </c>
      <c r="E219" s="90"/>
      <c r="F219" s="90" t="n">
        <v>13889</v>
      </c>
      <c r="G219" s="134"/>
      <c r="H219" s="129"/>
    </row>
    <row r="220" customFormat="false" ht="15.75" hidden="false" customHeight="false" outlineLevel="0" collapsed="false">
      <c r="A220" s="96"/>
      <c r="B220" s="96" t="n">
        <v>80134</v>
      </c>
      <c r="C220" s="117"/>
      <c r="D220" s="115" t="s">
        <v>103</v>
      </c>
      <c r="E220" s="90"/>
      <c r="F220" s="137" t="n">
        <f aca="false">SUM(F221:F224)</f>
        <v>11323</v>
      </c>
      <c r="G220" s="134"/>
      <c r="H220" s="129"/>
    </row>
    <row r="221" customFormat="false" ht="15.75" hidden="false" customHeight="false" outlineLevel="0" collapsed="false">
      <c r="A221" s="96"/>
      <c r="B221" s="96"/>
      <c r="C221" s="117" t="n">
        <v>4010</v>
      </c>
      <c r="D221" s="118" t="s">
        <v>78</v>
      </c>
      <c r="E221" s="90"/>
      <c r="F221" s="90" t="n">
        <v>8975</v>
      </c>
      <c r="G221" s="134"/>
      <c r="H221" s="129"/>
    </row>
    <row r="222" customFormat="false" ht="15.75" hidden="false" customHeight="false" outlineLevel="0" collapsed="false">
      <c r="A222" s="96"/>
      <c r="B222" s="96"/>
      <c r="C222" s="117" t="n">
        <v>4110</v>
      </c>
      <c r="D222" s="118" t="s">
        <v>79</v>
      </c>
      <c r="E222" s="90"/>
      <c r="F222" s="90" t="n">
        <v>1554</v>
      </c>
      <c r="G222" s="134"/>
      <c r="H222" s="129"/>
    </row>
    <row r="223" customFormat="false" ht="15.75" hidden="false" customHeight="false" outlineLevel="0" collapsed="false">
      <c r="A223" s="96"/>
      <c r="B223" s="96"/>
      <c r="C223" s="117" t="n">
        <v>4120</v>
      </c>
      <c r="D223" s="118" t="s">
        <v>80</v>
      </c>
      <c r="E223" s="90"/>
      <c r="F223" s="90" t="n">
        <v>211</v>
      </c>
      <c r="G223" s="134"/>
      <c r="H223" s="129"/>
    </row>
    <row r="224" customFormat="false" ht="15.75" hidden="false" customHeight="false" outlineLevel="0" collapsed="false">
      <c r="A224" s="96"/>
      <c r="B224" s="96"/>
      <c r="C224" s="117" t="n">
        <v>4440</v>
      </c>
      <c r="D224" s="118" t="s">
        <v>81</v>
      </c>
      <c r="E224" s="90"/>
      <c r="F224" s="90" t="n">
        <v>583</v>
      </c>
      <c r="G224" s="134"/>
      <c r="H224" s="129"/>
    </row>
    <row r="225" customFormat="false" ht="31.5" hidden="false" customHeight="false" outlineLevel="0" collapsed="false">
      <c r="A225" s="96"/>
      <c r="B225" s="102" t="n">
        <v>80140</v>
      </c>
      <c r="C225" s="117"/>
      <c r="D225" s="115" t="s">
        <v>104</v>
      </c>
      <c r="E225" s="90"/>
      <c r="F225" s="137" t="n">
        <f aca="false">SUM(F226:F229)</f>
        <v>12326</v>
      </c>
      <c r="G225" s="134"/>
      <c r="H225" s="129"/>
    </row>
    <row r="226" customFormat="false" ht="15.75" hidden="false" customHeight="false" outlineLevel="0" collapsed="false">
      <c r="A226" s="96"/>
      <c r="B226" s="96"/>
      <c r="C226" s="117" t="n">
        <v>4010</v>
      </c>
      <c r="D226" s="118" t="s">
        <v>78</v>
      </c>
      <c r="E226" s="90"/>
      <c r="F226" s="90" t="n">
        <v>9714</v>
      </c>
      <c r="G226" s="134"/>
      <c r="H226" s="129"/>
    </row>
    <row r="227" customFormat="false" ht="15.75" hidden="false" customHeight="false" outlineLevel="0" collapsed="false">
      <c r="A227" s="96"/>
      <c r="B227" s="96"/>
      <c r="C227" s="117" t="n">
        <v>4110</v>
      </c>
      <c r="D227" s="118" t="s">
        <v>79</v>
      </c>
      <c r="E227" s="90"/>
      <c r="F227" s="90" t="n">
        <v>1744</v>
      </c>
      <c r="G227" s="134"/>
      <c r="H227" s="129"/>
    </row>
    <row r="228" customFormat="false" ht="15.75" hidden="false" customHeight="false" outlineLevel="0" collapsed="false">
      <c r="A228" s="96"/>
      <c r="B228" s="96"/>
      <c r="C228" s="117" t="n">
        <v>4120</v>
      </c>
      <c r="D228" s="118" t="s">
        <v>80</v>
      </c>
      <c r="E228" s="90"/>
      <c r="F228" s="90" t="n">
        <v>237</v>
      </c>
      <c r="G228" s="134"/>
      <c r="H228" s="129"/>
    </row>
    <row r="229" customFormat="false" ht="15.75" hidden="false" customHeight="false" outlineLevel="0" collapsed="false">
      <c r="A229" s="96"/>
      <c r="B229" s="96"/>
      <c r="C229" s="117" t="n">
        <v>4440</v>
      </c>
      <c r="D229" s="118" t="s">
        <v>81</v>
      </c>
      <c r="E229" s="90"/>
      <c r="F229" s="90" t="n">
        <v>631</v>
      </c>
      <c r="G229" s="134"/>
      <c r="H229" s="129"/>
    </row>
    <row r="230" customFormat="false" ht="15.75" hidden="false" customHeight="false" outlineLevel="0" collapsed="false">
      <c r="A230" s="96"/>
      <c r="B230" s="96" t="n">
        <v>80146</v>
      </c>
      <c r="C230" s="117"/>
      <c r="D230" s="115" t="s">
        <v>86</v>
      </c>
      <c r="E230" s="90"/>
      <c r="F230" s="137" t="n">
        <f aca="false">SUM(F231:F235)</f>
        <v>4572</v>
      </c>
      <c r="G230" s="134"/>
      <c r="H230" s="129"/>
    </row>
    <row r="231" customFormat="false" ht="15.75" hidden="false" customHeight="false" outlineLevel="0" collapsed="false">
      <c r="A231" s="96"/>
      <c r="B231" s="96"/>
      <c r="C231" s="117" t="n">
        <v>4010</v>
      </c>
      <c r="D231" s="118" t="s">
        <v>78</v>
      </c>
      <c r="E231" s="90"/>
      <c r="F231" s="90" t="n">
        <v>2908</v>
      </c>
      <c r="G231" s="134"/>
      <c r="H231" s="129"/>
    </row>
    <row r="232" customFormat="false" ht="15.75" hidden="false" customHeight="false" outlineLevel="0" collapsed="false">
      <c r="A232" s="96"/>
      <c r="B232" s="96"/>
      <c r="C232" s="117" t="n">
        <v>4110</v>
      </c>
      <c r="D232" s="118" t="s">
        <v>79</v>
      </c>
      <c r="E232" s="90"/>
      <c r="F232" s="90" t="n">
        <v>528</v>
      </c>
      <c r="G232" s="134"/>
      <c r="H232" s="129"/>
    </row>
    <row r="233" customFormat="false" ht="15.75" hidden="false" customHeight="false" outlineLevel="0" collapsed="false">
      <c r="A233" s="96"/>
      <c r="B233" s="96"/>
      <c r="C233" s="117" t="n">
        <v>4120</v>
      </c>
      <c r="D233" s="118" t="s">
        <v>80</v>
      </c>
      <c r="E233" s="90"/>
      <c r="F233" s="90" t="n">
        <v>68</v>
      </c>
      <c r="G233" s="134"/>
      <c r="H233" s="129"/>
    </row>
    <row r="234" customFormat="false" ht="15.75" hidden="false" customHeight="false" outlineLevel="0" collapsed="false">
      <c r="A234" s="96"/>
      <c r="B234" s="96"/>
      <c r="C234" s="117" t="n">
        <v>4300</v>
      </c>
      <c r="D234" s="118" t="s">
        <v>58</v>
      </c>
      <c r="E234" s="90"/>
      <c r="F234" s="90" t="n">
        <v>879</v>
      </c>
      <c r="G234" s="134"/>
      <c r="H234" s="129"/>
    </row>
    <row r="235" customFormat="false" ht="15.75" hidden="false" customHeight="false" outlineLevel="0" collapsed="false">
      <c r="A235" s="96"/>
      <c r="B235" s="96"/>
      <c r="C235" s="117" t="n">
        <v>4440</v>
      </c>
      <c r="D235" s="118" t="s">
        <v>81</v>
      </c>
      <c r="E235" s="90"/>
      <c r="F235" s="90" t="n">
        <v>189</v>
      </c>
      <c r="G235" s="134"/>
      <c r="H235" s="129"/>
    </row>
    <row r="236" customFormat="false" ht="15.75" hidden="false" customHeight="false" outlineLevel="0" collapsed="false">
      <c r="A236" s="112" t="n">
        <v>854</v>
      </c>
      <c r="B236" s="96"/>
      <c r="C236" s="117"/>
      <c r="D236" s="123" t="s">
        <v>28</v>
      </c>
      <c r="E236" s="88"/>
      <c r="F236" s="88" t="n">
        <f aca="false">SUM(F238,F243,F248,F253,F258,F264)</f>
        <v>80270</v>
      </c>
      <c r="G236" s="134"/>
      <c r="H236" s="129"/>
    </row>
    <row r="237" customFormat="false" ht="15.75" hidden="false" customHeight="false" outlineLevel="0" collapsed="false">
      <c r="A237" s="112"/>
      <c r="B237" s="96"/>
      <c r="C237" s="117"/>
      <c r="D237" s="77" t="s">
        <v>49</v>
      </c>
      <c r="E237" s="88"/>
      <c r="F237" s="88"/>
      <c r="G237" s="134"/>
      <c r="H237" s="129"/>
    </row>
    <row r="238" customFormat="false" ht="15.75" hidden="false" customHeight="false" outlineLevel="0" collapsed="false">
      <c r="A238" s="96"/>
      <c r="B238" s="96" t="n">
        <v>85401</v>
      </c>
      <c r="C238" s="117"/>
      <c r="D238" s="115" t="s">
        <v>87</v>
      </c>
      <c r="E238" s="137"/>
      <c r="F238" s="137" t="n">
        <f aca="false">SUM(F239:F242)</f>
        <v>3194</v>
      </c>
      <c r="G238" s="134"/>
      <c r="H238" s="129"/>
    </row>
    <row r="239" customFormat="false" ht="15.75" hidden="false" customHeight="false" outlineLevel="0" collapsed="false">
      <c r="A239" s="96"/>
      <c r="B239" s="96"/>
      <c r="C239" s="117" t="n">
        <v>4010</v>
      </c>
      <c r="D239" s="118" t="s">
        <v>78</v>
      </c>
      <c r="E239" s="90"/>
      <c r="F239" s="90" t="n">
        <v>2548</v>
      </c>
      <c r="G239" s="134"/>
      <c r="H239" s="129"/>
    </row>
    <row r="240" customFormat="false" ht="15.75" hidden="false" customHeight="false" outlineLevel="0" collapsed="false">
      <c r="A240" s="96"/>
      <c r="B240" s="96"/>
      <c r="C240" s="117" t="n">
        <v>4110</v>
      </c>
      <c r="D240" s="118" t="s">
        <v>79</v>
      </c>
      <c r="E240" s="90"/>
      <c r="F240" s="90" t="n">
        <v>420</v>
      </c>
      <c r="G240" s="134"/>
      <c r="H240" s="129"/>
    </row>
    <row r="241" customFormat="false" ht="15.75" hidden="false" customHeight="false" outlineLevel="0" collapsed="false">
      <c r="A241" s="96"/>
      <c r="B241" s="96"/>
      <c r="C241" s="117" t="n">
        <v>4120</v>
      </c>
      <c r="D241" s="118" t="s">
        <v>80</v>
      </c>
      <c r="E241" s="90"/>
      <c r="F241" s="90" t="n">
        <v>60</v>
      </c>
      <c r="G241" s="134"/>
      <c r="H241" s="129"/>
    </row>
    <row r="242" customFormat="false" ht="15.75" hidden="false" customHeight="false" outlineLevel="0" collapsed="false">
      <c r="A242" s="96"/>
      <c r="B242" s="96"/>
      <c r="C242" s="117" t="n">
        <v>4440</v>
      </c>
      <c r="D242" s="118" t="s">
        <v>81</v>
      </c>
      <c r="E242" s="90"/>
      <c r="F242" s="90" t="n">
        <v>166</v>
      </c>
      <c r="G242" s="134"/>
      <c r="H242" s="129"/>
    </row>
    <row r="243" customFormat="false" ht="15.75" hidden="false" customHeight="false" outlineLevel="0" collapsed="false">
      <c r="A243" s="96"/>
      <c r="B243" s="96" t="n">
        <v>85403</v>
      </c>
      <c r="C243" s="117"/>
      <c r="D243" s="115" t="s">
        <v>105</v>
      </c>
      <c r="E243" s="137"/>
      <c r="F243" s="137" t="n">
        <f aca="false">SUM(F244:F247)</f>
        <v>20412</v>
      </c>
      <c r="G243" s="134"/>
      <c r="H243" s="129"/>
    </row>
    <row r="244" customFormat="false" ht="15.75" hidden="false" customHeight="false" outlineLevel="0" collapsed="false">
      <c r="A244" s="96"/>
      <c r="B244" s="96"/>
      <c r="C244" s="117" t="n">
        <v>4010</v>
      </c>
      <c r="D244" s="118" t="s">
        <v>78</v>
      </c>
      <c r="E244" s="90"/>
      <c r="F244" s="90" t="n">
        <v>16147</v>
      </c>
      <c r="G244" s="134"/>
      <c r="H244" s="129"/>
    </row>
    <row r="245" customFormat="false" ht="15.75" hidden="false" customHeight="false" outlineLevel="0" collapsed="false">
      <c r="A245" s="96"/>
      <c r="B245" s="96"/>
      <c r="C245" s="117" t="n">
        <v>4110</v>
      </c>
      <c r="D245" s="118" t="s">
        <v>79</v>
      </c>
      <c r="E245" s="90"/>
      <c r="F245" s="90" t="n">
        <v>2834</v>
      </c>
      <c r="G245" s="134"/>
      <c r="H245" s="129"/>
    </row>
    <row r="246" customFormat="false" ht="15.75" hidden="false" customHeight="false" outlineLevel="0" collapsed="false">
      <c r="A246" s="96"/>
      <c r="B246" s="96"/>
      <c r="C246" s="117" t="n">
        <v>4120</v>
      </c>
      <c r="D246" s="118" t="s">
        <v>80</v>
      </c>
      <c r="E246" s="90"/>
      <c r="F246" s="90" t="n">
        <v>381</v>
      </c>
      <c r="G246" s="134"/>
      <c r="H246" s="129"/>
    </row>
    <row r="247" customFormat="false" ht="15.75" hidden="false" customHeight="false" outlineLevel="0" collapsed="false">
      <c r="A247" s="96"/>
      <c r="B247" s="96"/>
      <c r="C247" s="117" t="n">
        <v>4440</v>
      </c>
      <c r="D247" s="118" t="s">
        <v>81</v>
      </c>
      <c r="E247" s="90"/>
      <c r="F247" s="90" t="n">
        <v>1050</v>
      </c>
      <c r="G247" s="134"/>
      <c r="H247" s="129"/>
    </row>
    <row r="248" customFormat="false" ht="15.75" hidden="false" customHeight="false" outlineLevel="0" collapsed="false">
      <c r="A248" s="96"/>
      <c r="B248" s="96" t="n">
        <v>85405</v>
      </c>
      <c r="C248" s="117"/>
      <c r="D248" s="115" t="s">
        <v>106</v>
      </c>
      <c r="E248" s="137"/>
      <c r="F248" s="137" t="n">
        <f aca="false">SUM(F249:F252)</f>
        <v>5715</v>
      </c>
      <c r="G248" s="134"/>
      <c r="H248" s="129"/>
    </row>
    <row r="249" customFormat="false" ht="15.75" hidden="false" customHeight="false" outlineLevel="0" collapsed="false">
      <c r="A249" s="96"/>
      <c r="B249" s="96"/>
      <c r="C249" s="117" t="n">
        <v>4010</v>
      </c>
      <c r="D249" s="118" t="s">
        <v>78</v>
      </c>
      <c r="E249" s="90"/>
      <c r="F249" s="90" t="n">
        <v>4510</v>
      </c>
      <c r="G249" s="134"/>
      <c r="H249" s="129"/>
    </row>
    <row r="250" customFormat="false" ht="15.75" hidden="false" customHeight="false" outlineLevel="0" collapsed="false">
      <c r="A250" s="96"/>
      <c r="B250" s="96"/>
      <c r="C250" s="117" t="n">
        <v>4110</v>
      </c>
      <c r="D250" s="118" t="s">
        <v>79</v>
      </c>
      <c r="E250" s="90"/>
      <c r="F250" s="90" t="n">
        <v>804</v>
      </c>
      <c r="G250" s="134"/>
      <c r="H250" s="129"/>
    </row>
    <row r="251" customFormat="false" ht="15.75" hidden="false" customHeight="false" outlineLevel="0" collapsed="false">
      <c r="A251" s="96"/>
      <c r="B251" s="96"/>
      <c r="C251" s="117" t="n">
        <v>4120</v>
      </c>
      <c r="D251" s="118" t="s">
        <v>80</v>
      </c>
      <c r="E251" s="90"/>
      <c r="F251" s="90" t="n">
        <v>108</v>
      </c>
      <c r="G251" s="134"/>
      <c r="H251" s="129"/>
    </row>
    <row r="252" customFormat="false" ht="15.75" hidden="false" customHeight="false" outlineLevel="0" collapsed="false">
      <c r="A252" s="96"/>
      <c r="B252" s="96"/>
      <c r="C252" s="117" t="n">
        <v>4440</v>
      </c>
      <c r="D252" s="118" t="s">
        <v>81</v>
      </c>
      <c r="E252" s="90"/>
      <c r="F252" s="90" t="n">
        <v>293</v>
      </c>
      <c r="G252" s="134"/>
      <c r="H252" s="129"/>
    </row>
    <row r="253" customFormat="false" ht="31.5" hidden="false" customHeight="false" outlineLevel="0" collapsed="false">
      <c r="A253" s="96"/>
      <c r="B253" s="102" t="n">
        <v>85406</v>
      </c>
      <c r="C253" s="117"/>
      <c r="D253" s="115" t="s">
        <v>107</v>
      </c>
      <c r="E253" s="90"/>
      <c r="F253" s="137" t="n">
        <f aca="false">SUM(F254:F257)</f>
        <v>27455</v>
      </c>
      <c r="G253" s="134"/>
      <c r="H253" s="129"/>
    </row>
    <row r="254" customFormat="false" ht="15.75" hidden="false" customHeight="false" outlineLevel="0" collapsed="false">
      <c r="A254" s="96"/>
      <c r="B254" s="96"/>
      <c r="C254" s="117" t="n">
        <v>4010</v>
      </c>
      <c r="D254" s="118" t="s">
        <v>78</v>
      </c>
      <c r="E254" s="90"/>
      <c r="F254" s="90" t="n">
        <v>21523</v>
      </c>
      <c r="G254" s="134"/>
      <c r="H254" s="129"/>
    </row>
    <row r="255" customFormat="false" ht="15.75" hidden="false" customHeight="false" outlineLevel="0" collapsed="false">
      <c r="A255" s="96"/>
      <c r="B255" s="96"/>
      <c r="C255" s="117" t="n">
        <v>4110</v>
      </c>
      <c r="D255" s="118" t="s">
        <v>79</v>
      </c>
      <c r="E255" s="90"/>
      <c r="F255" s="90" t="n">
        <v>3871</v>
      </c>
      <c r="G255" s="134"/>
      <c r="H255" s="129"/>
    </row>
    <row r="256" customFormat="false" ht="15.75" hidden="false" customHeight="false" outlineLevel="0" collapsed="false">
      <c r="A256" s="96"/>
      <c r="B256" s="96"/>
      <c r="C256" s="117" t="n">
        <v>4120</v>
      </c>
      <c r="D256" s="118" t="s">
        <v>80</v>
      </c>
      <c r="E256" s="90"/>
      <c r="F256" s="90" t="n">
        <v>662</v>
      </c>
      <c r="G256" s="134"/>
      <c r="H256" s="129"/>
    </row>
    <row r="257" customFormat="false" ht="15.75" hidden="false" customHeight="false" outlineLevel="0" collapsed="false">
      <c r="A257" s="96"/>
      <c r="B257" s="96"/>
      <c r="C257" s="117" t="n">
        <v>4440</v>
      </c>
      <c r="D257" s="118" t="s">
        <v>81</v>
      </c>
      <c r="E257" s="90"/>
      <c r="F257" s="90" t="n">
        <v>1399</v>
      </c>
      <c r="G257" s="134"/>
      <c r="H257" s="129"/>
    </row>
    <row r="258" customFormat="false" ht="15.75" hidden="false" customHeight="false" outlineLevel="0" collapsed="false">
      <c r="A258" s="96"/>
      <c r="B258" s="96" t="n">
        <v>85410</v>
      </c>
      <c r="C258" s="117"/>
      <c r="D258" s="115" t="s">
        <v>108</v>
      </c>
      <c r="E258" s="137"/>
      <c r="F258" s="137" t="n">
        <f aca="false">SUM(F259:F263)</f>
        <v>23323</v>
      </c>
      <c r="G258" s="134"/>
      <c r="H258" s="129"/>
    </row>
    <row r="259" customFormat="false" ht="47.25" hidden="false" customHeight="false" outlineLevel="0" collapsed="false">
      <c r="A259" s="96"/>
      <c r="B259" s="96"/>
      <c r="C259" s="124" t="n">
        <v>2590</v>
      </c>
      <c r="D259" s="118" t="s">
        <v>89</v>
      </c>
      <c r="E259" s="137"/>
      <c r="F259" s="90" t="n">
        <v>21468</v>
      </c>
      <c r="G259" s="134"/>
      <c r="H259" s="129"/>
    </row>
    <row r="260" customFormat="false" ht="15.75" hidden="false" customHeight="false" outlineLevel="0" collapsed="false">
      <c r="A260" s="96"/>
      <c r="B260" s="96"/>
      <c r="C260" s="117" t="n">
        <v>4010</v>
      </c>
      <c r="D260" s="118" t="s">
        <v>78</v>
      </c>
      <c r="E260" s="137"/>
      <c r="F260" s="90" t="n">
        <v>1461</v>
      </c>
      <c r="G260" s="134"/>
      <c r="H260" s="129"/>
    </row>
    <row r="261" customFormat="false" ht="15.75" hidden="false" customHeight="false" outlineLevel="0" collapsed="false">
      <c r="A261" s="96"/>
      <c r="B261" s="96"/>
      <c r="C261" s="117" t="n">
        <v>4110</v>
      </c>
      <c r="D261" s="118" t="s">
        <v>79</v>
      </c>
      <c r="E261" s="137"/>
      <c r="F261" s="90" t="n">
        <v>263</v>
      </c>
      <c r="G261" s="134"/>
      <c r="H261" s="129"/>
    </row>
    <row r="262" customFormat="false" ht="15.75" hidden="false" customHeight="false" outlineLevel="0" collapsed="false">
      <c r="A262" s="96"/>
      <c r="B262" s="96"/>
      <c r="C262" s="117" t="n">
        <v>4120</v>
      </c>
      <c r="D262" s="118" t="s">
        <v>80</v>
      </c>
      <c r="E262" s="137"/>
      <c r="F262" s="90" t="n">
        <v>36</v>
      </c>
      <c r="G262" s="134"/>
      <c r="H262" s="129"/>
    </row>
    <row r="263" customFormat="false" ht="15.75" hidden="false" customHeight="false" outlineLevel="0" collapsed="false">
      <c r="A263" s="96"/>
      <c r="B263" s="96"/>
      <c r="C263" s="117" t="n">
        <v>4440</v>
      </c>
      <c r="D263" s="118" t="s">
        <v>81</v>
      </c>
      <c r="E263" s="90"/>
      <c r="F263" s="90" t="n">
        <v>95</v>
      </c>
      <c r="G263" s="134"/>
      <c r="H263" s="129"/>
    </row>
    <row r="264" customFormat="false" ht="15.75" hidden="false" customHeight="false" outlineLevel="0" collapsed="false">
      <c r="A264" s="96"/>
      <c r="B264" s="96" t="n">
        <v>85446</v>
      </c>
      <c r="C264" s="125"/>
      <c r="D264" s="136" t="s">
        <v>86</v>
      </c>
      <c r="E264" s="90"/>
      <c r="F264" s="137" t="n">
        <f aca="false">SUM(F265)</f>
        <v>171</v>
      </c>
      <c r="G264" s="134"/>
      <c r="H264" s="129"/>
    </row>
    <row r="265" customFormat="false" ht="15.75" hidden="false" customHeight="false" outlineLevel="0" collapsed="false">
      <c r="A265" s="138"/>
      <c r="B265" s="138"/>
      <c r="C265" s="138" t="n">
        <v>4300</v>
      </c>
      <c r="D265" s="139" t="s">
        <v>58</v>
      </c>
      <c r="E265" s="138"/>
      <c r="F265" s="138" t="n">
        <v>171</v>
      </c>
      <c r="G265" s="1"/>
      <c r="H265" s="140"/>
      <c r="I265" s="140"/>
      <c r="J265" s="140"/>
      <c r="K265" s="140"/>
      <c r="L265" s="140"/>
      <c r="M265" s="140"/>
      <c r="N265" s="140"/>
      <c r="O265" s="140"/>
      <c r="P265" s="140"/>
      <c r="Q265" s="140"/>
      <c r="R265" s="140"/>
      <c r="S265" s="140"/>
      <c r="T265" s="140"/>
      <c r="U265" s="140"/>
      <c r="V265" s="140"/>
      <c r="W265" s="140"/>
      <c r="X265" s="140"/>
      <c r="Y265" s="140"/>
      <c r="Z265" s="140"/>
      <c r="AA265" s="140"/>
    </row>
    <row r="266" customFormat="false" ht="15.75" hidden="false" customHeight="false" outlineLevel="0" collapsed="false">
      <c r="A266" s="3" t="s">
        <v>109</v>
      </c>
      <c r="B266" s="3"/>
      <c r="C266" s="3"/>
      <c r="D266" s="3"/>
      <c r="E266" s="3"/>
      <c r="F266" s="3"/>
      <c r="G266" s="3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141"/>
      <c r="AC266" s="140"/>
      <c r="AD266" s="140"/>
    </row>
    <row r="267" customFormat="false" ht="24" hidden="false" customHeight="true" outlineLevel="0" collapsed="false">
      <c r="A267" s="3"/>
      <c r="B267" s="3"/>
      <c r="C267" s="3"/>
      <c r="D267" s="3"/>
      <c r="E267" s="3"/>
      <c r="F267" s="3"/>
      <c r="G267" s="3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</row>
    <row r="268" customFormat="false" ht="15.75" hidden="false" customHeight="false" outlineLevel="0" collapsed="false">
      <c r="A268" s="4"/>
      <c r="B268" s="4"/>
      <c r="C268" s="4"/>
      <c r="D268" s="84" t="s">
        <v>110</v>
      </c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</row>
    <row r="269" customFormat="false" ht="24" hidden="false" customHeight="true" outlineLevel="0" collapsed="false">
      <c r="A269" s="4"/>
      <c r="B269" s="4"/>
      <c r="C269" s="4"/>
      <c r="D269" s="8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</row>
    <row r="270" customFormat="false" ht="15.75" hidden="false" customHeight="false" outlineLevel="0" collapsed="false">
      <c r="A270" s="3" t="s">
        <v>111</v>
      </c>
      <c r="B270" s="3"/>
      <c r="C270" s="3"/>
      <c r="D270" s="3"/>
      <c r="E270" s="3"/>
      <c r="F270" s="3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</row>
    <row r="271" customFormat="false" ht="15.75" hidden="false" customHeight="false" outlineLevel="0" collapsed="false">
      <c r="A271" s="3" t="s">
        <v>7</v>
      </c>
      <c r="B271" s="3"/>
      <c r="C271" s="3"/>
      <c r="D271" s="3"/>
      <c r="E271" s="3"/>
      <c r="F271" s="3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</row>
    <row r="272" customFormat="false" ht="15.75" hidden="false" customHeight="false" outlineLevel="0" collapsed="false">
      <c r="A272" s="73"/>
      <c r="B272" s="73"/>
      <c r="C272" s="73"/>
      <c r="D272" s="73"/>
      <c r="E272" s="73"/>
      <c r="F272" s="14" t="s">
        <v>42</v>
      </c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</row>
    <row r="273" customFormat="false" ht="33" hidden="false" customHeight="true" outlineLevel="0" collapsed="false">
      <c r="A273" s="15" t="s">
        <v>9</v>
      </c>
      <c r="B273" s="15" t="s">
        <v>10</v>
      </c>
      <c r="C273" s="15" t="s">
        <v>11</v>
      </c>
      <c r="D273" s="15" t="s">
        <v>12</v>
      </c>
      <c r="E273" s="15" t="s">
        <v>112</v>
      </c>
      <c r="F273" s="15" t="s">
        <v>13</v>
      </c>
      <c r="G273" s="142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</row>
    <row r="274" s="17" customFormat="true" ht="12.75" hidden="false" customHeight="false" outlineLevel="0" collapsed="false">
      <c r="A274" s="16" t="n">
        <v>1</v>
      </c>
      <c r="B274" s="16" t="n">
        <v>2</v>
      </c>
      <c r="C274" s="16" t="n">
        <v>3</v>
      </c>
      <c r="D274" s="16" t="n">
        <v>4</v>
      </c>
      <c r="E274" s="16" t="n">
        <v>5</v>
      </c>
      <c r="F274" s="16" t="n">
        <v>6</v>
      </c>
      <c r="G274" s="143"/>
      <c r="H274" s="144"/>
      <c r="I274" s="144"/>
      <c r="J274" s="144"/>
      <c r="K274" s="144"/>
      <c r="L274" s="144"/>
      <c r="M274" s="144"/>
      <c r="N274" s="144"/>
      <c r="O274" s="144"/>
      <c r="P274" s="144"/>
      <c r="Q274" s="144"/>
      <c r="R274" s="144"/>
      <c r="S274" s="144"/>
      <c r="T274" s="144"/>
      <c r="U274" s="144"/>
      <c r="V274" s="144"/>
      <c r="W274" s="144"/>
      <c r="X274" s="144"/>
      <c r="Y274" s="144"/>
      <c r="Z274" s="144"/>
      <c r="AA274" s="144"/>
      <c r="AB274" s="144"/>
      <c r="AC274" s="144"/>
      <c r="AD274" s="144"/>
    </row>
    <row r="275" customFormat="false" ht="16.5" hidden="false" customHeight="true" outlineLevel="0" collapsed="false">
      <c r="A275" s="18"/>
      <c r="B275" s="18"/>
      <c r="C275" s="18"/>
      <c r="D275" s="19" t="s">
        <v>43</v>
      </c>
      <c r="E275" s="88" t="n">
        <f aca="false">SUM(E277,E306)</f>
        <v>104643</v>
      </c>
      <c r="F275" s="88" t="n">
        <f aca="false">SUM(F277,F306)</f>
        <v>104643</v>
      </c>
      <c r="G275" s="142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</row>
    <row r="276" customFormat="false" ht="15.75" hidden="false" customHeight="false" outlineLevel="0" collapsed="false">
      <c r="A276" s="22"/>
      <c r="B276" s="22"/>
      <c r="C276" s="22"/>
      <c r="D276" s="23" t="s">
        <v>15</v>
      </c>
      <c r="E276" s="23"/>
      <c r="F276" s="145"/>
      <c r="G276" s="142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</row>
    <row r="277" customFormat="false" ht="16.5" hidden="false" customHeight="true" outlineLevel="0" collapsed="false">
      <c r="A277" s="22"/>
      <c r="B277" s="22"/>
      <c r="C277" s="22"/>
      <c r="D277" s="19" t="s">
        <v>44</v>
      </c>
      <c r="E277" s="88" t="n">
        <f aca="false">SUM(E279,E285,E291,E299,)</f>
        <v>57239</v>
      </c>
      <c r="F277" s="88" t="n">
        <f aca="false">SUM(F279,F285,F291,F299,)</f>
        <v>57239</v>
      </c>
      <c r="G277" s="142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</row>
    <row r="278" customFormat="false" ht="16.5" hidden="false" customHeight="true" outlineLevel="0" collapsed="false">
      <c r="A278" s="27"/>
      <c r="B278" s="27"/>
      <c r="C278" s="27"/>
      <c r="D278" s="28" t="s">
        <v>62</v>
      </c>
      <c r="E278" s="93" t="n">
        <f aca="false">SUM(E279,E285,E291,E299)</f>
        <v>57239</v>
      </c>
      <c r="F278" s="93" t="n">
        <f aca="false">SUM(F279,F285,F291,F299)</f>
        <v>57239</v>
      </c>
      <c r="G278" s="142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</row>
    <row r="279" s="152" customFormat="true" ht="16.5" hidden="false" customHeight="true" outlineLevel="0" collapsed="false">
      <c r="A279" s="146" t="n">
        <v>700</v>
      </c>
      <c r="B279" s="147"/>
      <c r="C279" s="147"/>
      <c r="D279" s="148" t="s">
        <v>63</v>
      </c>
      <c r="E279" s="149" t="n">
        <f aca="false">SUM(E281)</f>
        <v>3000</v>
      </c>
      <c r="F279" s="149" t="n">
        <f aca="false">SUM(F281)</f>
        <v>3000</v>
      </c>
      <c r="G279" s="150"/>
      <c r="H279" s="151"/>
      <c r="I279" s="151"/>
      <c r="J279" s="151"/>
      <c r="K279" s="151"/>
      <c r="L279" s="151"/>
      <c r="M279" s="151"/>
      <c r="N279" s="151"/>
      <c r="O279" s="151"/>
      <c r="P279" s="151"/>
      <c r="Q279" s="151"/>
      <c r="R279" s="151"/>
      <c r="S279" s="151"/>
      <c r="T279" s="151"/>
      <c r="U279" s="151"/>
      <c r="V279" s="151"/>
      <c r="W279" s="151"/>
      <c r="X279" s="151"/>
      <c r="Y279" s="151"/>
      <c r="Z279" s="151"/>
      <c r="AA279" s="151"/>
      <c r="AB279" s="151"/>
      <c r="AC279" s="151"/>
      <c r="AD279" s="151"/>
    </row>
    <row r="280" s="152" customFormat="true" ht="16.5" hidden="false" customHeight="true" outlineLevel="0" collapsed="false">
      <c r="A280" s="147"/>
      <c r="B280" s="147"/>
      <c r="C280" s="147"/>
      <c r="D280" s="77" t="s">
        <v>113</v>
      </c>
      <c r="E280" s="153"/>
      <c r="F280" s="153"/>
      <c r="G280" s="150"/>
      <c r="H280" s="151"/>
      <c r="I280" s="151"/>
      <c r="J280" s="151"/>
      <c r="K280" s="151"/>
      <c r="L280" s="151"/>
      <c r="M280" s="151"/>
      <c r="N280" s="151"/>
      <c r="O280" s="151"/>
      <c r="P280" s="151"/>
      <c r="Q280" s="151"/>
      <c r="R280" s="151"/>
      <c r="S280" s="151"/>
      <c r="T280" s="151"/>
      <c r="U280" s="151"/>
      <c r="V280" s="151"/>
      <c r="W280" s="151"/>
      <c r="X280" s="151"/>
      <c r="Y280" s="151"/>
      <c r="Z280" s="151"/>
      <c r="AA280" s="151"/>
      <c r="AB280" s="151"/>
      <c r="AC280" s="151"/>
      <c r="AD280" s="151"/>
    </row>
    <row r="281" s="152" customFormat="true" ht="16.5" hidden="false" customHeight="true" outlineLevel="0" collapsed="false">
      <c r="A281" s="147"/>
      <c r="B281" s="147" t="n">
        <v>70005</v>
      </c>
      <c r="C281" s="147"/>
      <c r="D281" s="154" t="s">
        <v>114</v>
      </c>
      <c r="E281" s="155" t="n">
        <f aca="false">SUM(E282)</f>
        <v>3000</v>
      </c>
      <c r="F281" s="155" t="n">
        <f aca="false">SUM(F283)</f>
        <v>3000</v>
      </c>
      <c r="G281" s="150"/>
      <c r="H281" s="151"/>
      <c r="I281" s="151"/>
      <c r="J281" s="151"/>
      <c r="K281" s="151"/>
      <c r="L281" s="151"/>
      <c r="M281" s="151"/>
      <c r="N281" s="151"/>
      <c r="O281" s="151"/>
      <c r="P281" s="151"/>
      <c r="Q281" s="151"/>
      <c r="R281" s="151"/>
      <c r="S281" s="151"/>
      <c r="T281" s="151"/>
      <c r="U281" s="151"/>
      <c r="V281" s="151"/>
      <c r="W281" s="151"/>
      <c r="X281" s="151"/>
      <c r="Y281" s="151"/>
      <c r="Z281" s="151"/>
      <c r="AA281" s="151"/>
      <c r="AB281" s="151"/>
      <c r="AC281" s="151"/>
      <c r="AD281" s="151"/>
    </row>
    <row r="282" s="152" customFormat="true" ht="16.5" hidden="false" customHeight="true" outlineLevel="0" collapsed="false">
      <c r="A282" s="147"/>
      <c r="B282" s="147"/>
      <c r="C282" s="156" t="n">
        <v>4300</v>
      </c>
      <c r="D282" s="157" t="s">
        <v>58</v>
      </c>
      <c r="E282" s="158" t="n">
        <v>3000</v>
      </c>
      <c r="F282" s="158"/>
      <c r="G282" s="150"/>
      <c r="H282" s="151"/>
      <c r="I282" s="151"/>
      <c r="J282" s="151"/>
      <c r="K282" s="151"/>
      <c r="L282" s="151"/>
      <c r="M282" s="151"/>
      <c r="N282" s="151"/>
      <c r="O282" s="151"/>
      <c r="P282" s="151"/>
      <c r="Q282" s="151"/>
      <c r="R282" s="151"/>
      <c r="S282" s="151"/>
      <c r="T282" s="151"/>
      <c r="U282" s="151"/>
      <c r="V282" s="151"/>
      <c r="W282" s="151"/>
      <c r="X282" s="151"/>
      <c r="Y282" s="151"/>
      <c r="Z282" s="151"/>
      <c r="AA282" s="151"/>
      <c r="AB282" s="151"/>
      <c r="AC282" s="151"/>
      <c r="AD282" s="151"/>
    </row>
    <row r="283" s="152" customFormat="true" ht="15.75" hidden="false" customHeight="true" outlineLevel="0" collapsed="false">
      <c r="A283" s="147"/>
      <c r="B283" s="147"/>
      <c r="C283" s="156" t="n">
        <v>4610</v>
      </c>
      <c r="D283" s="118" t="s">
        <v>115</v>
      </c>
      <c r="E283" s="158"/>
      <c r="F283" s="158" t="n">
        <v>3000</v>
      </c>
      <c r="G283" s="150"/>
      <c r="H283" s="151"/>
      <c r="I283" s="151"/>
      <c r="J283" s="151"/>
      <c r="K283" s="151"/>
      <c r="L283" s="151"/>
      <c r="M283" s="151"/>
      <c r="N283" s="151"/>
      <c r="O283" s="151"/>
      <c r="P283" s="151"/>
      <c r="Q283" s="151"/>
      <c r="R283" s="151"/>
      <c r="S283" s="151"/>
      <c r="T283" s="151"/>
      <c r="U283" s="151"/>
      <c r="V283" s="151"/>
      <c r="W283" s="151"/>
      <c r="X283" s="151"/>
      <c r="Y283" s="151"/>
      <c r="Z283" s="151"/>
      <c r="AA283" s="151"/>
      <c r="AB283" s="151"/>
      <c r="AC283" s="151"/>
      <c r="AD283" s="151"/>
    </row>
    <row r="284" s="152" customFormat="true" ht="9" hidden="false" customHeight="true" outlineLevel="0" collapsed="false">
      <c r="A284" s="147"/>
      <c r="B284" s="147"/>
      <c r="C284" s="156"/>
      <c r="D284" s="118"/>
      <c r="E284" s="158"/>
      <c r="F284" s="158"/>
      <c r="G284" s="150"/>
      <c r="H284" s="151"/>
      <c r="I284" s="151"/>
      <c r="J284" s="151"/>
      <c r="K284" s="151"/>
      <c r="L284" s="151"/>
      <c r="M284" s="151"/>
      <c r="N284" s="151"/>
      <c r="O284" s="151"/>
      <c r="P284" s="151"/>
      <c r="Q284" s="151"/>
      <c r="R284" s="151"/>
      <c r="S284" s="151"/>
      <c r="T284" s="151"/>
      <c r="U284" s="151"/>
      <c r="V284" s="151"/>
      <c r="W284" s="151"/>
      <c r="X284" s="151"/>
      <c r="Y284" s="151"/>
      <c r="Z284" s="151"/>
      <c r="AA284" s="151"/>
      <c r="AB284" s="151"/>
      <c r="AC284" s="151"/>
      <c r="AD284" s="151"/>
    </row>
    <row r="285" s="152" customFormat="true" ht="15.75" hidden="false" customHeight="true" outlineLevel="0" collapsed="false">
      <c r="A285" s="146" t="n">
        <v>750</v>
      </c>
      <c r="B285" s="146"/>
      <c r="C285" s="159"/>
      <c r="D285" s="123" t="s">
        <v>116</v>
      </c>
      <c r="E285" s="160" t="n">
        <f aca="false">SUM(E287)</f>
        <v>3539</v>
      </c>
      <c r="F285" s="160" t="n">
        <f aca="false">SUM(F287)</f>
        <v>3539</v>
      </c>
      <c r="G285" s="150"/>
      <c r="H285" s="151"/>
      <c r="I285" s="151"/>
      <c r="J285" s="151"/>
      <c r="K285" s="151"/>
      <c r="L285" s="151"/>
      <c r="M285" s="151"/>
      <c r="N285" s="151"/>
      <c r="O285" s="151"/>
      <c r="P285" s="151"/>
      <c r="Q285" s="151"/>
      <c r="R285" s="151"/>
      <c r="S285" s="151"/>
      <c r="T285" s="151"/>
      <c r="U285" s="151"/>
      <c r="V285" s="151"/>
      <c r="W285" s="151"/>
      <c r="X285" s="151"/>
      <c r="Y285" s="151"/>
      <c r="Z285" s="151"/>
      <c r="AA285" s="151"/>
      <c r="AB285" s="151"/>
      <c r="AC285" s="151"/>
      <c r="AD285" s="151"/>
    </row>
    <row r="286" s="152" customFormat="true" ht="15.75" hidden="false" customHeight="true" outlineLevel="0" collapsed="false">
      <c r="A286" s="147"/>
      <c r="B286" s="147"/>
      <c r="C286" s="156"/>
      <c r="D286" s="77" t="s">
        <v>117</v>
      </c>
      <c r="E286" s="158"/>
      <c r="F286" s="158"/>
      <c r="G286" s="150"/>
      <c r="H286" s="151"/>
      <c r="I286" s="151"/>
      <c r="J286" s="151"/>
      <c r="K286" s="151"/>
      <c r="L286" s="151"/>
      <c r="M286" s="151"/>
      <c r="N286" s="151"/>
      <c r="O286" s="151"/>
      <c r="P286" s="151"/>
      <c r="Q286" s="151"/>
      <c r="R286" s="151"/>
      <c r="S286" s="151"/>
      <c r="T286" s="151"/>
      <c r="U286" s="151"/>
      <c r="V286" s="151"/>
      <c r="W286" s="151"/>
      <c r="X286" s="151"/>
      <c r="Y286" s="151"/>
      <c r="Z286" s="151"/>
      <c r="AA286" s="151"/>
      <c r="AB286" s="151"/>
      <c r="AC286" s="151"/>
      <c r="AD286" s="151"/>
    </row>
    <row r="287" s="152" customFormat="true" ht="15.75" hidden="false" customHeight="true" outlineLevel="0" collapsed="false">
      <c r="A287" s="147"/>
      <c r="B287" s="147" t="n">
        <v>75023</v>
      </c>
      <c r="C287" s="156"/>
      <c r="D287" s="115" t="s">
        <v>118</v>
      </c>
      <c r="E287" s="155" t="n">
        <f aca="false">SUM(E288)</f>
        <v>3539</v>
      </c>
      <c r="F287" s="155" t="n">
        <f aca="false">SUM(F289)</f>
        <v>3539</v>
      </c>
      <c r="G287" s="150"/>
      <c r="H287" s="151"/>
      <c r="I287" s="151"/>
      <c r="J287" s="151"/>
      <c r="K287" s="151"/>
      <c r="L287" s="151"/>
      <c r="M287" s="151"/>
      <c r="N287" s="151"/>
      <c r="O287" s="151"/>
      <c r="P287" s="151"/>
      <c r="Q287" s="151"/>
      <c r="R287" s="151"/>
      <c r="S287" s="151"/>
      <c r="T287" s="151"/>
      <c r="U287" s="151"/>
      <c r="V287" s="151"/>
      <c r="W287" s="151"/>
      <c r="X287" s="151"/>
      <c r="Y287" s="151"/>
      <c r="Z287" s="151"/>
      <c r="AA287" s="151"/>
      <c r="AB287" s="151"/>
      <c r="AC287" s="151"/>
      <c r="AD287" s="151"/>
    </row>
    <row r="288" s="152" customFormat="true" ht="15.75" hidden="false" customHeight="true" outlineLevel="0" collapsed="false">
      <c r="A288" s="147"/>
      <c r="B288" s="147"/>
      <c r="C288" s="156" t="n">
        <v>4210</v>
      </c>
      <c r="D288" s="118" t="s">
        <v>85</v>
      </c>
      <c r="E288" s="158" t="n">
        <v>3539</v>
      </c>
      <c r="F288" s="158"/>
      <c r="G288" s="150"/>
      <c r="H288" s="151"/>
      <c r="I288" s="151"/>
      <c r="J288" s="151"/>
      <c r="K288" s="151"/>
      <c r="L288" s="151"/>
      <c r="M288" s="151"/>
      <c r="N288" s="151"/>
      <c r="O288" s="151"/>
      <c r="P288" s="151"/>
      <c r="Q288" s="151"/>
      <c r="R288" s="151"/>
      <c r="S288" s="151"/>
      <c r="T288" s="151"/>
      <c r="U288" s="151"/>
      <c r="V288" s="151"/>
      <c r="W288" s="151"/>
      <c r="X288" s="151"/>
      <c r="Y288" s="151"/>
      <c r="Z288" s="151"/>
      <c r="AA288" s="151"/>
      <c r="AB288" s="151"/>
      <c r="AC288" s="151"/>
      <c r="AD288" s="151"/>
    </row>
    <row r="289" s="152" customFormat="true" ht="15.75" hidden="false" customHeight="true" outlineLevel="0" collapsed="false">
      <c r="A289" s="147"/>
      <c r="B289" s="147"/>
      <c r="C289" s="156" t="n">
        <v>4440</v>
      </c>
      <c r="D289" s="118" t="s">
        <v>81</v>
      </c>
      <c r="E289" s="158"/>
      <c r="F289" s="158" t="n">
        <v>3539</v>
      </c>
      <c r="G289" s="150"/>
      <c r="H289" s="151"/>
      <c r="I289" s="151"/>
      <c r="J289" s="151"/>
      <c r="K289" s="151"/>
      <c r="L289" s="151"/>
      <c r="M289" s="151"/>
      <c r="N289" s="151"/>
      <c r="O289" s="151"/>
      <c r="P289" s="151"/>
      <c r="Q289" s="151"/>
      <c r="R289" s="151"/>
      <c r="S289" s="151"/>
      <c r="T289" s="151"/>
      <c r="U289" s="151"/>
      <c r="V289" s="151"/>
      <c r="W289" s="151"/>
      <c r="X289" s="151"/>
      <c r="Y289" s="151"/>
      <c r="Z289" s="151"/>
      <c r="AA289" s="151"/>
      <c r="AB289" s="151"/>
      <c r="AC289" s="151"/>
      <c r="AD289" s="151"/>
    </row>
    <row r="290" s="152" customFormat="true" ht="9" hidden="false" customHeight="true" outlineLevel="0" collapsed="false">
      <c r="A290" s="147"/>
      <c r="B290" s="147"/>
      <c r="C290" s="156"/>
      <c r="D290" s="118"/>
      <c r="E290" s="158"/>
      <c r="F290" s="158"/>
      <c r="G290" s="150"/>
      <c r="H290" s="151"/>
      <c r="I290" s="151"/>
      <c r="J290" s="151"/>
      <c r="K290" s="151"/>
      <c r="L290" s="151"/>
      <c r="M290" s="151"/>
      <c r="N290" s="151"/>
      <c r="O290" s="151"/>
      <c r="P290" s="151"/>
      <c r="Q290" s="151"/>
      <c r="R290" s="151"/>
      <c r="S290" s="151"/>
      <c r="T290" s="151"/>
      <c r="U290" s="151"/>
      <c r="V290" s="151"/>
      <c r="W290" s="151"/>
      <c r="X290" s="151"/>
      <c r="Y290" s="151"/>
      <c r="Z290" s="151"/>
      <c r="AA290" s="151"/>
      <c r="AB290" s="151"/>
      <c r="AC290" s="151"/>
      <c r="AD290" s="151"/>
    </row>
    <row r="291" s="152" customFormat="true" ht="15.75" hidden="false" customHeight="true" outlineLevel="0" collapsed="false">
      <c r="A291" s="146" t="n">
        <v>900</v>
      </c>
      <c r="B291" s="147"/>
      <c r="C291" s="156"/>
      <c r="D291" s="123" t="s">
        <v>90</v>
      </c>
      <c r="E291" s="160" t="n">
        <f aca="false">SUM(E293)</f>
        <v>50000</v>
      </c>
      <c r="F291" s="160" t="n">
        <f aca="false">SUM(F293)</f>
        <v>50000</v>
      </c>
      <c r="G291" s="150"/>
      <c r="H291" s="151"/>
      <c r="I291" s="151"/>
      <c r="J291" s="151"/>
      <c r="K291" s="151"/>
      <c r="L291" s="151"/>
      <c r="M291" s="151"/>
      <c r="N291" s="151"/>
      <c r="O291" s="151"/>
      <c r="P291" s="151"/>
      <c r="Q291" s="151"/>
      <c r="R291" s="151"/>
      <c r="S291" s="151"/>
      <c r="T291" s="151"/>
      <c r="U291" s="151"/>
      <c r="V291" s="151"/>
      <c r="W291" s="151"/>
      <c r="X291" s="151"/>
      <c r="Y291" s="151"/>
      <c r="Z291" s="151"/>
      <c r="AA291" s="151"/>
      <c r="AB291" s="151"/>
      <c r="AC291" s="151"/>
      <c r="AD291" s="151"/>
    </row>
    <row r="292" s="152" customFormat="true" ht="15.75" hidden="false" customHeight="true" outlineLevel="0" collapsed="false">
      <c r="A292" s="146"/>
      <c r="B292" s="147"/>
      <c r="C292" s="156"/>
      <c r="D292" s="77" t="s">
        <v>64</v>
      </c>
      <c r="E292" s="160"/>
      <c r="F292" s="160"/>
      <c r="G292" s="150"/>
      <c r="H292" s="151"/>
      <c r="I292" s="151"/>
      <c r="J292" s="151"/>
      <c r="K292" s="151"/>
      <c r="L292" s="151"/>
      <c r="M292" s="151"/>
      <c r="N292" s="151"/>
      <c r="O292" s="151"/>
      <c r="P292" s="151"/>
      <c r="Q292" s="151"/>
      <c r="R292" s="151"/>
      <c r="S292" s="151"/>
      <c r="T292" s="151"/>
      <c r="U292" s="151"/>
      <c r="V292" s="151"/>
      <c r="W292" s="151"/>
      <c r="X292" s="151"/>
      <c r="Y292" s="151"/>
      <c r="Z292" s="151"/>
      <c r="AA292" s="151"/>
      <c r="AB292" s="151"/>
      <c r="AC292" s="151"/>
      <c r="AD292" s="151"/>
    </row>
    <row r="293" s="152" customFormat="true" ht="15.75" hidden="false" customHeight="true" outlineLevel="0" collapsed="false">
      <c r="A293" s="147"/>
      <c r="B293" s="147" t="n">
        <v>90001</v>
      </c>
      <c r="C293" s="156"/>
      <c r="D293" s="115" t="s">
        <v>119</v>
      </c>
      <c r="E293" s="155" t="n">
        <f aca="false">SUM(E294)</f>
        <v>50000</v>
      </c>
      <c r="F293" s="155" t="n">
        <f aca="false">SUM(F296)</f>
        <v>50000</v>
      </c>
      <c r="G293" s="150"/>
      <c r="H293" s="151"/>
      <c r="I293" s="151"/>
      <c r="J293" s="151"/>
      <c r="K293" s="151"/>
      <c r="L293" s="151"/>
      <c r="M293" s="151"/>
      <c r="N293" s="151"/>
      <c r="O293" s="151"/>
      <c r="P293" s="151"/>
      <c r="Q293" s="151"/>
      <c r="R293" s="151"/>
      <c r="S293" s="151"/>
      <c r="T293" s="151"/>
      <c r="U293" s="151"/>
      <c r="V293" s="151"/>
      <c r="W293" s="151"/>
      <c r="X293" s="151"/>
      <c r="Y293" s="151"/>
      <c r="Z293" s="151"/>
      <c r="AA293" s="151"/>
      <c r="AB293" s="151"/>
      <c r="AC293" s="151"/>
      <c r="AD293" s="151"/>
    </row>
    <row r="294" s="152" customFormat="true" ht="18" hidden="false" customHeight="true" outlineLevel="0" collapsed="false">
      <c r="A294" s="147"/>
      <c r="B294" s="147"/>
      <c r="C294" s="161" t="n">
        <v>6050</v>
      </c>
      <c r="D294" s="118" t="s">
        <v>120</v>
      </c>
      <c r="E294" s="158" t="n">
        <v>50000</v>
      </c>
      <c r="F294" s="158"/>
      <c r="G294" s="150"/>
      <c r="H294" s="151"/>
      <c r="I294" s="151"/>
      <c r="J294" s="151"/>
      <c r="K294" s="151"/>
      <c r="L294" s="151"/>
      <c r="M294" s="151"/>
      <c r="N294" s="151"/>
      <c r="O294" s="151"/>
      <c r="P294" s="151"/>
      <c r="Q294" s="151"/>
      <c r="R294" s="151"/>
      <c r="S294" s="151"/>
      <c r="T294" s="151"/>
      <c r="U294" s="151"/>
      <c r="V294" s="151"/>
      <c r="W294" s="151"/>
      <c r="X294" s="151"/>
      <c r="Y294" s="151"/>
      <c r="Z294" s="151"/>
      <c r="AA294" s="151"/>
      <c r="AB294" s="151"/>
      <c r="AC294" s="151"/>
      <c r="AD294" s="151"/>
    </row>
    <row r="295" s="152" customFormat="true" ht="33.75" hidden="false" customHeight="true" outlineLevel="0" collapsed="false">
      <c r="A295" s="147"/>
      <c r="B295" s="147"/>
      <c r="C295" s="161"/>
      <c r="D295" s="162" t="s">
        <v>121</v>
      </c>
      <c r="E295" s="163" t="n">
        <v>50000</v>
      </c>
      <c r="F295" s="158"/>
      <c r="G295" s="150"/>
      <c r="H295" s="151"/>
      <c r="I295" s="151"/>
      <c r="J295" s="151"/>
      <c r="K295" s="151"/>
      <c r="L295" s="151"/>
      <c r="M295" s="151"/>
      <c r="N295" s="151"/>
      <c r="O295" s="151"/>
      <c r="P295" s="151"/>
      <c r="Q295" s="151"/>
      <c r="R295" s="151"/>
      <c r="S295" s="151"/>
      <c r="T295" s="151"/>
      <c r="U295" s="151"/>
      <c r="V295" s="151"/>
      <c r="W295" s="151"/>
      <c r="X295" s="151"/>
      <c r="Y295" s="151"/>
      <c r="Z295" s="151"/>
      <c r="AA295" s="151"/>
      <c r="AB295" s="151"/>
      <c r="AC295" s="151"/>
      <c r="AD295" s="151"/>
    </row>
    <row r="296" s="152" customFormat="true" ht="47.25" hidden="false" customHeight="false" outlineLevel="0" collapsed="false">
      <c r="A296" s="147"/>
      <c r="B296" s="147"/>
      <c r="C296" s="161" t="n">
        <v>6210</v>
      </c>
      <c r="D296" s="118" t="s">
        <v>122</v>
      </c>
      <c r="E296" s="158"/>
      <c r="F296" s="158" t="n">
        <v>50000</v>
      </c>
      <c r="G296" s="150"/>
      <c r="H296" s="151"/>
      <c r="I296" s="151"/>
      <c r="J296" s="151"/>
      <c r="K296" s="151"/>
      <c r="L296" s="151"/>
      <c r="M296" s="151"/>
      <c r="N296" s="151"/>
      <c r="O296" s="151"/>
      <c r="P296" s="151"/>
      <c r="Q296" s="151"/>
      <c r="R296" s="151"/>
      <c r="S296" s="151"/>
      <c r="T296" s="151"/>
      <c r="U296" s="151"/>
      <c r="V296" s="151"/>
      <c r="W296" s="151"/>
      <c r="X296" s="151"/>
      <c r="Y296" s="151"/>
      <c r="Z296" s="151"/>
      <c r="AA296" s="151"/>
      <c r="AB296" s="151"/>
      <c r="AC296" s="151"/>
      <c r="AD296" s="151"/>
    </row>
    <row r="297" s="152" customFormat="true" ht="47.25" hidden="false" customHeight="false" outlineLevel="0" collapsed="false">
      <c r="A297" s="147"/>
      <c r="B297" s="147"/>
      <c r="C297" s="156"/>
      <c r="D297" s="162" t="s">
        <v>123</v>
      </c>
      <c r="E297" s="158"/>
      <c r="F297" s="163" t="n">
        <v>50000</v>
      </c>
      <c r="G297" s="150"/>
      <c r="H297" s="151"/>
      <c r="I297" s="151"/>
      <c r="J297" s="151"/>
      <c r="K297" s="151"/>
      <c r="L297" s="151"/>
      <c r="M297" s="151"/>
      <c r="N297" s="151"/>
      <c r="O297" s="151"/>
      <c r="P297" s="151"/>
      <c r="Q297" s="151"/>
      <c r="R297" s="151"/>
      <c r="S297" s="151"/>
      <c r="T297" s="151"/>
      <c r="U297" s="151"/>
      <c r="V297" s="151"/>
      <c r="W297" s="151"/>
      <c r="X297" s="151"/>
      <c r="Y297" s="151"/>
      <c r="Z297" s="151"/>
      <c r="AA297" s="151"/>
      <c r="AB297" s="151"/>
      <c r="AC297" s="151"/>
      <c r="AD297" s="151"/>
    </row>
    <row r="298" s="152" customFormat="true" ht="9" hidden="false" customHeight="true" outlineLevel="0" collapsed="false">
      <c r="A298" s="147"/>
      <c r="B298" s="147"/>
      <c r="C298" s="156"/>
      <c r="D298" s="162"/>
      <c r="E298" s="158"/>
      <c r="F298" s="163"/>
      <c r="G298" s="150"/>
      <c r="H298" s="151"/>
      <c r="I298" s="151"/>
      <c r="J298" s="151"/>
      <c r="K298" s="151"/>
      <c r="L298" s="151"/>
      <c r="M298" s="151"/>
      <c r="N298" s="151"/>
      <c r="O298" s="151"/>
      <c r="P298" s="151"/>
      <c r="Q298" s="151"/>
      <c r="R298" s="151"/>
      <c r="S298" s="151"/>
      <c r="T298" s="151"/>
      <c r="U298" s="151"/>
      <c r="V298" s="151"/>
      <c r="W298" s="151"/>
      <c r="X298" s="151"/>
      <c r="Y298" s="151"/>
      <c r="Z298" s="151"/>
      <c r="AA298" s="151"/>
      <c r="AB298" s="151"/>
      <c r="AC298" s="151"/>
      <c r="AD298" s="151"/>
    </row>
    <row r="299" s="152" customFormat="true" ht="15.75" hidden="false" customHeight="true" outlineLevel="0" collapsed="false">
      <c r="A299" s="146" t="n">
        <v>926</v>
      </c>
      <c r="B299" s="146"/>
      <c r="C299" s="159"/>
      <c r="D299" s="123" t="s">
        <v>94</v>
      </c>
      <c r="E299" s="160" t="n">
        <f aca="false">SUM(E301)</f>
        <v>700</v>
      </c>
      <c r="F299" s="160" t="n">
        <f aca="false">SUM(F301)</f>
        <v>700</v>
      </c>
      <c r="G299" s="150"/>
      <c r="H299" s="151"/>
      <c r="I299" s="151"/>
      <c r="J299" s="151"/>
      <c r="K299" s="151"/>
      <c r="L299" s="151"/>
      <c r="M299" s="151"/>
      <c r="N299" s="151"/>
      <c r="O299" s="151"/>
      <c r="P299" s="151"/>
      <c r="Q299" s="151"/>
      <c r="R299" s="151"/>
      <c r="S299" s="151"/>
      <c r="T299" s="151"/>
      <c r="U299" s="151"/>
      <c r="V299" s="151"/>
      <c r="W299" s="151"/>
      <c r="X299" s="151"/>
      <c r="Y299" s="151"/>
      <c r="Z299" s="151"/>
      <c r="AA299" s="151"/>
      <c r="AB299" s="151"/>
      <c r="AC299" s="151"/>
      <c r="AD299" s="151"/>
    </row>
    <row r="300" s="152" customFormat="true" ht="15.75" hidden="false" customHeight="false" outlineLevel="0" collapsed="false">
      <c r="A300" s="147"/>
      <c r="B300" s="147"/>
      <c r="C300" s="156"/>
      <c r="D300" s="80" t="s">
        <v>52</v>
      </c>
      <c r="E300" s="158"/>
      <c r="F300" s="158"/>
      <c r="G300" s="150"/>
      <c r="H300" s="151"/>
      <c r="I300" s="151"/>
      <c r="J300" s="151"/>
      <c r="K300" s="151"/>
      <c r="L300" s="151"/>
      <c r="M300" s="151"/>
      <c r="N300" s="151"/>
      <c r="O300" s="151"/>
      <c r="P300" s="151"/>
      <c r="Q300" s="151"/>
      <c r="R300" s="151"/>
      <c r="S300" s="151"/>
      <c r="T300" s="151"/>
      <c r="U300" s="151"/>
      <c r="V300" s="151"/>
      <c r="W300" s="151"/>
      <c r="X300" s="151"/>
      <c r="Y300" s="151"/>
      <c r="Z300" s="151"/>
      <c r="AA300" s="151"/>
      <c r="AB300" s="151"/>
      <c r="AC300" s="151"/>
      <c r="AD300" s="151"/>
    </row>
    <row r="301" s="152" customFormat="true" ht="15.75" hidden="false" customHeight="true" outlineLevel="0" collapsed="false">
      <c r="A301" s="147"/>
      <c r="B301" s="147" t="n">
        <v>92605</v>
      </c>
      <c r="C301" s="156"/>
      <c r="D301" s="115" t="s">
        <v>124</v>
      </c>
      <c r="E301" s="155" t="n">
        <f aca="false">SUM(E304)</f>
        <v>700</v>
      </c>
      <c r="F301" s="155" t="n">
        <f aca="false">SUM(F302)</f>
        <v>700</v>
      </c>
      <c r="G301" s="150"/>
      <c r="H301" s="151"/>
      <c r="I301" s="151"/>
      <c r="J301" s="151"/>
      <c r="K301" s="151"/>
      <c r="L301" s="151"/>
      <c r="M301" s="151"/>
      <c r="N301" s="151"/>
      <c r="O301" s="151"/>
      <c r="P301" s="151"/>
      <c r="Q301" s="151"/>
      <c r="R301" s="151"/>
      <c r="S301" s="151"/>
      <c r="T301" s="151"/>
      <c r="U301" s="151"/>
      <c r="V301" s="151"/>
      <c r="W301" s="151"/>
      <c r="X301" s="151"/>
      <c r="Y301" s="151"/>
      <c r="Z301" s="151"/>
      <c r="AA301" s="151"/>
      <c r="AB301" s="151"/>
      <c r="AC301" s="151"/>
      <c r="AD301" s="151"/>
    </row>
    <row r="302" s="152" customFormat="true" ht="48.75" hidden="false" customHeight="true" outlineLevel="0" collapsed="false">
      <c r="A302" s="147"/>
      <c r="B302" s="147"/>
      <c r="C302" s="161" t="n">
        <v>2820</v>
      </c>
      <c r="D302" s="118" t="s">
        <v>125</v>
      </c>
      <c r="E302" s="158"/>
      <c r="F302" s="158" t="n">
        <v>700</v>
      </c>
      <c r="G302" s="150"/>
      <c r="H302" s="151"/>
      <c r="I302" s="151"/>
      <c r="J302" s="151"/>
      <c r="K302" s="151"/>
      <c r="L302" s="151"/>
      <c r="M302" s="151"/>
      <c r="N302" s="151"/>
      <c r="O302" s="151"/>
      <c r="P302" s="151"/>
      <c r="Q302" s="151"/>
      <c r="R302" s="151"/>
      <c r="S302" s="151"/>
      <c r="T302" s="151"/>
      <c r="U302" s="151"/>
      <c r="V302" s="151"/>
      <c r="W302" s="151"/>
      <c r="X302" s="151"/>
      <c r="Y302" s="151"/>
      <c r="Z302" s="151"/>
      <c r="AA302" s="151"/>
      <c r="AB302" s="151"/>
      <c r="AC302" s="151"/>
      <c r="AD302" s="151"/>
    </row>
    <row r="303" s="152" customFormat="true" ht="31.5" hidden="false" customHeight="false" outlineLevel="0" collapsed="false">
      <c r="A303" s="147"/>
      <c r="B303" s="147"/>
      <c r="C303" s="161"/>
      <c r="D303" s="162" t="s">
        <v>126</v>
      </c>
      <c r="E303" s="158"/>
      <c r="F303" s="163" t="n">
        <v>700</v>
      </c>
      <c r="G303" s="150"/>
      <c r="H303" s="151"/>
      <c r="I303" s="151"/>
      <c r="J303" s="151"/>
      <c r="K303" s="151"/>
      <c r="L303" s="151"/>
      <c r="M303" s="151"/>
      <c r="N303" s="151"/>
      <c r="O303" s="151"/>
      <c r="P303" s="151"/>
      <c r="Q303" s="151"/>
      <c r="R303" s="151"/>
      <c r="S303" s="151"/>
      <c r="T303" s="151"/>
      <c r="U303" s="151"/>
      <c r="V303" s="151"/>
      <c r="W303" s="151"/>
      <c r="X303" s="151"/>
      <c r="Y303" s="151"/>
      <c r="Z303" s="151"/>
      <c r="AA303" s="151"/>
      <c r="AB303" s="151"/>
      <c r="AC303" s="151"/>
      <c r="AD303" s="151"/>
    </row>
    <row r="304" s="152" customFormat="true" ht="15.75" hidden="false" customHeight="true" outlineLevel="0" collapsed="false">
      <c r="A304" s="147"/>
      <c r="B304" s="147"/>
      <c r="C304" s="156" t="n">
        <v>4300</v>
      </c>
      <c r="D304" s="118" t="s">
        <v>58</v>
      </c>
      <c r="E304" s="158" t="n">
        <v>700</v>
      </c>
      <c r="F304" s="158"/>
      <c r="G304" s="150"/>
      <c r="H304" s="151"/>
      <c r="I304" s="151"/>
      <c r="J304" s="151"/>
      <c r="K304" s="151"/>
      <c r="L304" s="151"/>
      <c r="M304" s="151"/>
      <c r="N304" s="151"/>
      <c r="O304" s="151"/>
      <c r="P304" s="151"/>
      <c r="Q304" s="151"/>
      <c r="R304" s="151"/>
      <c r="S304" s="151"/>
      <c r="T304" s="151"/>
      <c r="U304" s="151"/>
      <c r="V304" s="151"/>
      <c r="W304" s="151"/>
      <c r="X304" s="151"/>
      <c r="Y304" s="151"/>
      <c r="Z304" s="151"/>
      <c r="AA304" s="151"/>
      <c r="AB304" s="151"/>
      <c r="AC304" s="151"/>
      <c r="AD304" s="151"/>
    </row>
    <row r="305" s="152" customFormat="true" ht="9" hidden="false" customHeight="true" outlineLevel="0" collapsed="false">
      <c r="A305" s="147"/>
      <c r="B305" s="147"/>
      <c r="C305" s="156"/>
      <c r="D305" s="118"/>
      <c r="E305" s="158"/>
      <c r="F305" s="158"/>
      <c r="G305" s="150"/>
      <c r="H305" s="151"/>
      <c r="I305" s="151"/>
      <c r="J305" s="151"/>
      <c r="K305" s="151"/>
      <c r="L305" s="151"/>
      <c r="M305" s="151"/>
      <c r="N305" s="151"/>
      <c r="O305" s="151"/>
      <c r="P305" s="151"/>
      <c r="Q305" s="151"/>
      <c r="R305" s="151"/>
      <c r="S305" s="151"/>
      <c r="T305" s="151"/>
      <c r="U305" s="151"/>
      <c r="V305" s="151"/>
      <c r="W305" s="151"/>
      <c r="X305" s="151"/>
      <c r="Y305" s="151"/>
      <c r="Z305" s="151"/>
      <c r="AA305" s="151"/>
      <c r="AB305" s="151"/>
      <c r="AC305" s="151"/>
      <c r="AD305" s="151"/>
    </row>
    <row r="306" customFormat="false" ht="15.75" hidden="false" customHeight="false" outlineLevel="0" collapsed="false">
      <c r="A306" s="164"/>
      <c r="B306" s="112"/>
      <c r="C306" s="37"/>
      <c r="D306" s="19" t="s">
        <v>48</v>
      </c>
      <c r="E306" s="165" t="n">
        <f aca="false">SUM(E307+E321)</f>
        <v>47404</v>
      </c>
      <c r="F306" s="165" t="n">
        <f aca="false">SUM(F307+F321)</f>
        <v>47404</v>
      </c>
      <c r="G306" s="142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</row>
    <row r="307" customFormat="false" ht="15.75" hidden="false" customHeight="false" outlineLevel="0" collapsed="false">
      <c r="A307" s="166"/>
      <c r="B307" s="53"/>
      <c r="C307" s="54"/>
      <c r="D307" s="28" t="s">
        <v>97</v>
      </c>
      <c r="E307" s="167" t="n">
        <f aca="false">SUM(E308+E315)</f>
        <v>46951</v>
      </c>
      <c r="F307" s="167" t="n">
        <f aca="false">SUM(F308+F315)</f>
        <v>46951</v>
      </c>
      <c r="G307" s="142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</row>
    <row r="308" customFormat="false" ht="31.5" hidden="false" customHeight="false" outlineLevel="0" collapsed="false">
      <c r="A308" s="95" t="n">
        <v>754</v>
      </c>
      <c r="B308" s="112"/>
      <c r="C308" s="124"/>
      <c r="D308" s="97" t="s">
        <v>127</v>
      </c>
      <c r="E308" s="168" t="n">
        <f aca="false">SUM(E310+E313)</f>
        <v>46500</v>
      </c>
      <c r="F308" s="168" t="n">
        <f aca="false">SUM(F310+F313)</f>
        <v>46500</v>
      </c>
      <c r="G308" s="142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</row>
    <row r="309" customFormat="false" ht="15.75" hidden="false" customHeight="false" outlineLevel="0" collapsed="false">
      <c r="A309" s="95"/>
      <c r="B309" s="112"/>
      <c r="C309" s="124"/>
      <c r="D309" s="80" t="s">
        <v>128</v>
      </c>
      <c r="E309" s="169"/>
      <c r="F309" s="169"/>
      <c r="G309" s="142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</row>
    <row r="310" customFormat="false" ht="15.75" hidden="false" customHeight="false" outlineLevel="0" collapsed="false">
      <c r="A310" s="95"/>
      <c r="B310" s="96" t="n">
        <v>75405</v>
      </c>
      <c r="C310" s="124"/>
      <c r="D310" s="119" t="s">
        <v>129</v>
      </c>
      <c r="E310" s="170" t="n">
        <f aca="false">SUM(E311)</f>
        <v>46500</v>
      </c>
      <c r="F310" s="170"/>
      <c r="G310" s="142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</row>
    <row r="311" customFormat="false" ht="31.5" hidden="false" customHeight="false" outlineLevel="0" collapsed="false">
      <c r="A311" s="95"/>
      <c r="B311" s="112"/>
      <c r="C311" s="124" t="n">
        <v>2570</v>
      </c>
      <c r="D311" s="131" t="s">
        <v>130</v>
      </c>
      <c r="E311" s="171" t="n">
        <v>46500</v>
      </c>
      <c r="F311" s="169"/>
      <c r="G311" s="142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</row>
    <row r="312" customFormat="false" ht="15.75" hidden="false" customHeight="false" outlineLevel="0" collapsed="false">
      <c r="A312" s="95"/>
      <c r="B312" s="112"/>
      <c r="C312" s="124"/>
      <c r="D312" s="80" t="s">
        <v>131</v>
      </c>
      <c r="E312" s="169"/>
      <c r="F312" s="169"/>
      <c r="G312" s="142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</row>
    <row r="313" customFormat="false" ht="15.75" hidden="false" customHeight="false" outlineLevel="0" collapsed="false">
      <c r="A313" s="95"/>
      <c r="B313" s="96" t="n">
        <v>75405</v>
      </c>
      <c r="C313" s="124"/>
      <c r="D313" s="119" t="s">
        <v>129</v>
      </c>
      <c r="E313" s="170"/>
      <c r="F313" s="170" t="n">
        <f aca="false">SUM(F314)</f>
        <v>46500</v>
      </c>
      <c r="G313" s="142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</row>
    <row r="314" customFormat="false" ht="31.5" hidden="false" customHeight="false" outlineLevel="0" collapsed="false">
      <c r="A314" s="95"/>
      <c r="B314" s="112"/>
      <c r="C314" s="124" t="n">
        <v>2570</v>
      </c>
      <c r="D314" s="131" t="s">
        <v>130</v>
      </c>
      <c r="E314" s="169"/>
      <c r="F314" s="171" t="n">
        <v>46500</v>
      </c>
      <c r="G314" s="142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</row>
    <row r="315" customFormat="false" ht="15.75" hidden="false" customHeight="false" outlineLevel="0" collapsed="false">
      <c r="A315" s="164" t="n">
        <v>853</v>
      </c>
      <c r="B315" s="112"/>
      <c r="C315" s="112"/>
      <c r="D315" s="97" t="s">
        <v>19</v>
      </c>
      <c r="E315" s="165" t="n">
        <f aca="false">SUM(E317)</f>
        <v>451</v>
      </c>
      <c r="F315" s="165" t="n">
        <f aca="false">SUM(F317)</f>
        <v>451</v>
      </c>
      <c r="G315" s="142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</row>
    <row r="316" customFormat="false" ht="15.75" hidden="false" customHeight="false" outlineLevel="0" collapsed="false">
      <c r="A316" s="95"/>
      <c r="B316" s="112"/>
      <c r="C316" s="37"/>
      <c r="D316" s="77" t="s">
        <v>45</v>
      </c>
      <c r="E316" s="172"/>
      <c r="F316" s="172"/>
      <c r="G316" s="142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</row>
    <row r="317" s="152" customFormat="true" ht="15.75" hidden="false" customHeight="false" outlineLevel="0" collapsed="false">
      <c r="A317" s="22"/>
      <c r="B317" s="34" t="n">
        <v>85301</v>
      </c>
      <c r="C317" s="78"/>
      <c r="D317" s="41" t="s">
        <v>132</v>
      </c>
      <c r="E317" s="173" t="n">
        <f aca="false">SUM(E318:E319)</f>
        <v>451</v>
      </c>
      <c r="F317" s="173" t="n">
        <f aca="false">SUM(F318:F319)</f>
        <v>451</v>
      </c>
      <c r="G317" s="150"/>
      <c r="H317" s="151"/>
      <c r="I317" s="151"/>
      <c r="J317" s="151"/>
      <c r="K317" s="151"/>
      <c r="L317" s="151"/>
      <c r="M317" s="151"/>
      <c r="N317" s="151"/>
      <c r="O317" s="151"/>
      <c r="P317" s="151"/>
      <c r="Q317" s="151"/>
      <c r="R317" s="151"/>
      <c r="S317" s="151"/>
      <c r="T317" s="151"/>
      <c r="U317" s="151"/>
      <c r="V317" s="151"/>
      <c r="W317" s="151"/>
      <c r="X317" s="151"/>
      <c r="Y317" s="151"/>
      <c r="Z317" s="151"/>
      <c r="AA317" s="151"/>
      <c r="AB317" s="151"/>
      <c r="AC317" s="151"/>
      <c r="AD317" s="151"/>
    </row>
    <row r="318" customFormat="false" ht="15.75" hidden="false" customHeight="false" outlineLevel="0" collapsed="false">
      <c r="A318" s="95"/>
      <c r="B318" s="102"/>
      <c r="C318" s="37" t="n">
        <v>4040</v>
      </c>
      <c r="D318" s="174" t="s">
        <v>133</v>
      </c>
      <c r="E318" s="172"/>
      <c r="F318" s="172" t="n">
        <v>451</v>
      </c>
      <c r="G318" s="142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</row>
    <row r="319" customFormat="false" ht="15.75" hidden="false" customHeight="false" outlineLevel="0" collapsed="false">
      <c r="A319" s="95"/>
      <c r="B319" s="112"/>
      <c r="C319" s="37" t="n">
        <v>4300</v>
      </c>
      <c r="D319" s="174" t="s">
        <v>58</v>
      </c>
      <c r="E319" s="172" t="n">
        <v>451</v>
      </c>
      <c r="F319" s="172"/>
      <c r="G319" s="142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</row>
    <row r="320" customFormat="false" ht="15.75" hidden="false" customHeight="false" outlineLevel="0" collapsed="false">
      <c r="A320" s="121"/>
      <c r="B320" s="112"/>
      <c r="C320" s="175" t="s">
        <v>134</v>
      </c>
      <c r="D320" s="175"/>
      <c r="E320" s="175"/>
      <c r="F320" s="175"/>
      <c r="G320" s="142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</row>
    <row r="321" customFormat="false" ht="15.75" hidden="false" customHeight="false" outlineLevel="0" collapsed="false">
      <c r="A321" s="166"/>
      <c r="B321" s="53"/>
      <c r="C321" s="54"/>
      <c r="D321" s="28" t="s">
        <v>135</v>
      </c>
      <c r="E321" s="167" t="n">
        <f aca="false">SUM(E322)</f>
        <v>453</v>
      </c>
      <c r="F321" s="167" t="n">
        <f aca="false">SUM(F322)</f>
        <v>453</v>
      </c>
      <c r="G321" s="142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</row>
    <row r="322" s="152" customFormat="true" ht="15.75" hidden="false" customHeight="false" outlineLevel="0" collapsed="false">
      <c r="A322" s="164" t="n">
        <v>853</v>
      </c>
      <c r="B322" s="112"/>
      <c r="C322" s="112"/>
      <c r="D322" s="97" t="s">
        <v>19</v>
      </c>
      <c r="E322" s="165" t="n">
        <f aca="false">SUM(E324)</f>
        <v>453</v>
      </c>
      <c r="F322" s="165" t="n">
        <f aca="false">SUM(F324)</f>
        <v>453</v>
      </c>
      <c r="G322" s="150"/>
      <c r="H322" s="151"/>
      <c r="I322" s="151"/>
      <c r="J322" s="151"/>
      <c r="K322" s="151"/>
      <c r="L322" s="151"/>
      <c r="M322" s="151"/>
      <c r="N322" s="151"/>
      <c r="O322" s="151"/>
      <c r="P322" s="151"/>
      <c r="Q322" s="151"/>
      <c r="R322" s="151"/>
      <c r="S322" s="151"/>
      <c r="T322" s="151"/>
      <c r="U322" s="151"/>
      <c r="V322" s="151"/>
      <c r="W322" s="151"/>
      <c r="X322" s="151"/>
      <c r="Y322" s="151"/>
      <c r="Z322" s="151"/>
      <c r="AA322" s="151"/>
      <c r="AB322" s="151"/>
      <c r="AC322" s="151"/>
      <c r="AD322" s="151"/>
    </row>
    <row r="323" s="152" customFormat="true" ht="15.75" hidden="false" customHeight="false" outlineLevel="0" collapsed="false">
      <c r="A323" s="164"/>
      <c r="B323" s="112"/>
      <c r="C323" s="112"/>
      <c r="D323" s="77" t="s">
        <v>45</v>
      </c>
      <c r="E323" s="165"/>
      <c r="F323" s="165"/>
      <c r="G323" s="150"/>
      <c r="H323" s="151"/>
      <c r="I323" s="151"/>
      <c r="J323" s="151"/>
      <c r="K323" s="151"/>
      <c r="L323" s="151"/>
      <c r="M323" s="151"/>
      <c r="N323" s="151"/>
      <c r="O323" s="151"/>
      <c r="P323" s="151"/>
      <c r="Q323" s="151"/>
      <c r="R323" s="151"/>
      <c r="S323" s="151"/>
      <c r="T323" s="151"/>
      <c r="U323" s="151"/>
      <c r="V323" s="151"/>
      <c r="W323" s="151"/>
      <c r="X323" s="151"/>
      <c r="Y323" s="151"/>
      <c r="Z323" s="151"/>
      <c r="AA323" s="151"/>
      <c r="AB323" s="151"/>
      <c r="AC323" s="151"/>
      <c r="AD323" s="151"/>
    </row>
    <row r="324" customFormat="false" ht="31.5" hidden="false" customHeight="false" outlineLevel="0" collapsed="false">
      <c r="A324" s="95"/>
      <c r="B324" s="102" t="n">
        <v>85321</v>
      </c>
      <c r="C324" s="37"/>
      <c r="D324" s="176" t="s">
        <v>38</v>
      </c>
      <c r="E324" s="177" t="n">
        <f aca="false">SUM(E325:E326)</f>
        <v>453</v>
      </c>
      <c r="F324" s="177" t="n">
        <f aca="false">SUM(F325:F326)</f>
        <v>453</v>
      </c>
      <c r="G324" s="142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</row>
    <row r="325" customFormat="false" ht="15.75" hidden="false" customHeight="false" outlineLevel="0" collapsed="false">
      <c r="A325" s="95"/>
      <c r="B325" s="112"/>
      <c r="C325" s="37" t="n">
        <v>4040</v>
      </c>
      <c r="D325" s="174" t="s">
        <v>133</v>
      </c>
      <c r="E325" s="172"/>
      <c r="F325" s="172" t="n">
        <v>453</v>
      </c>
      <c r="G325" s="142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</row>
    <row r="326" customFormat="false" ht="15.75" hidden="false" customHeight="false" outlineLevel="0" collapsed="false">
      <c r="A326" s="178"/>
      <c r="B326" s="179"/>
      <c r="C326" s="62" t="n">
        <v>4300</v>
      </c>
      <c r="D326" s="180" t="s">
        <v>58</v>
      </c>
      <c r="E326" s="181" t="n">
        <v>453</v>
      </c>
      <c r="F326" s="182"/>
      <c r="G326" s="142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</row>
    <row r="327" customFormat="false" ht="24" hidden="false" customHeight="tru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</row>
    <row r="328" customFormat="false" ht="15.75" hidden="false" customHeight="false" outlineLevel="0" collapsed="false">
      <c r="A328" s="4"/>
      <c r="B328" s="4"/>
      <c r="C328" s="4"/>
      <c r="D328" s="84" t="s">
        <v>136</v>
      </c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</row>
    <row r="329" customFormat="false" ht="24" hidden="false" customHeight="true" outlineLevel="0" collapsed="false">
      <c r="A329" s="4"/>
      <c r="B329" s="4"/>
      <c r="C329" s="4"/>
      <c r="D329" s="8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</row>
    <row r="330" customFormat="false" ht="15.75" hidden="false" customHeight="false" outlineLevel="0" collapsed="false">
      <c r="A330" s="4" t="s">
        <v>137</v>
      </c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</row>
    <row r="331" customFormat="false" ht="15.75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</row>
    <row r="332" customFormat="false" ht="15.75" hidden="false" customHeight="false" outlineLevel="0" collapsed="false">
      <c r="A332" s="4"/>
      <c r="B332" s="183" t="s">
        <v>138</v>
      </c>
      <c r="C332" s="4" t="s">
        <v>139</v>
      </c>
      <c r="D332" s="4"/>
      <c r="E332" s="184" t="n">
        <v>120951</v>
      </c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</row>
    <row r="333" customFormat="false" ht="15.75" hidden="false" customHeight="false" outlineLevel="0" collapsed="false">
      <c r="A333" s="4"/>
      <c r="B333" s="183"/>
      <c r="C333" s="4" t="s">
        <v>140</v>
      </c>
      <c r="D333" s="4"/>
      <c r="E333" s="184" t="n">
        <v>120951</v>
      </c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</row>
    <row r="334" customFormat="false" ht="15.75" hidden="false" customHeight="false" outlineLevel="0" collapsed="false">
      <c r="A334" s="4"/>
      <c r="B334" s="4"/>
      <c r="C334" s="4"/>
      <c r="D334" s="4"/>
      <c r="E334" s="18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  <c r="AD334" s="4"/>
    </row>
    <row r="335" customFormat="false" ht="15.75" hidden="false" customHeight="false" outlineLevel="0" collapsed="false">
      <c r="A335" s="4"/>
      <c r="B335" s="183" t="s">
        <v>141</v>
      </c>
      <c r="C335" s="4" t="s">
        <v>142</v>
      </c>
      <c r="D335" s="4"/>
      <c r="E335" s="184" t="n">
        <v>120951</v>
      </c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  <c r="AD335" s="4"/>
    </row>
    <row r="336" customFormat="false" ht="15.75" hidden="false" customHeight="false" outlineLevel="0" collapsed="false">
      <c r="A336" s="4"/>
      <c r="B336" s="4"/>
      <c r="C336" s="4" t="s">
        <v>143</v>
      </c>
      <c r="D336" s="4"/>
      <c r="E336" s="184" t="n">
        <v>94832</v>
      </c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  <c r="AD336" s="4"/>
    </row>
    <row r="337" customFormat="false" ht="15.75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</row>
    <row r="338" customFormat="false" ht="15.75" hidden="false" customHeight="false" outlineLevel="0" collapsed="false">
      <c r="A338" s="4" t="s">
        <v>144</v>
      </c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  <c r="AD338" s="4"/>
    </row>
    <row r="339" customFormat="false" ht="24" hidden="false" customHeight="tru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  <c r="AD339" s="4"/>
    </row>
    <row r="340" customFormat="false" ht="15.75" hidden="false" customHeight="false" outlineLevel="0" collapsed="false">
      <c r="A340" s="4"/>
      <c r="B340" s="4"/>
      <c r="C340" s="4"/>
      <c r="D340" s="84" t="s">
        <v>145</v>
      </c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</row>
    <row r="341" customFormat="false" ht="24" hidden="false" customHeight="true" outlineLevel="0" collapsed="false">
      <c r="A341" s="4"/>
      <c r="B341" s="4"/>
      <c r="C341" s="4"/>
      <c r="D341" s="8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</row>
    <row r="342" customFormat="false" ht="31.5" hidden="false" customHeight="true" outlineLevel="0" collapsed="false">
      <c r="A342" s="7" t="s">
        <v>146</v>
      </c>
      <c r="B342" s="7"/>
      <c r="C342" s="7"/>
      <c r="D342" s="7"/>
      <c r="E342" s="7"/>
      <c r="F342" s="7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</row>
    <row r="343" customFormat="false" ht="15.75" hidden="false" customHeight="false" outlineLevel="0" collapsed="false">
      <c r="A343" s="3"/>
      <c r="B343" s="3"/>
      <c r="C343" s="3"/>
      <c r="D343" s="3"/>
      <c r="E343" s="3"/>
      <c r="F343" s="3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</row>
    <row r="344" customFormat="false" ht="24" hidden="false" customHeight="tru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</row>
    <row r="345" customFormat="false" ht="15.75" hidden="false" customHeight="false" outlineLevel="0" collapsed="false">
      <c r="A345" s="4"/>
      <c r="B345" s="4"/>
      <c r="C345" s="4"/>
      <c r="D345" s="84" t="s">
        <v>147</v>
      </c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  <c r="AD345" s="4"/>
    </row>
    <row r="346" customFormat="false" ht="24" hidden="false" customHeight="true" outlineLevel="0" collapsed="false">
      <c r="A346" s="4"/>
      <c r="B346" s="4"/>
      <c r="C346" s="4"/>
      <c r="D346" s="8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</row>
    <row r="347" customFormat="false" ht="15.75" hidden="false" customHeight="false" outlineLevel="0" collapsed="false">
      <c r="A347" s="4" t="s">
        <v>148</v>
      </c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  <c r="AD347" s="4"/>
    </row>
    <row r="348" customFormat="false" ht="15.75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  <c r="AD348" s="4"/>
    </row>
    <row r="349" customFormat="false" ht="15.75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  <c r="AD349" s="4"/>
    </row>
    <row r="350" customFormat="false" ht="15.75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</row>
    <row r="351" customFormat="false" ht="15.75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  <c r="AD351" s="4"/>
    </row>
    <row r="352" customFormat="false" ht="15.75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  <c r="AD352" s="4"/>
    </row>
    <row r="353" customFormat="false" ht="15.75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  <c r="AD353" s="4"/>
    </row>
    <row r="354" customFormat="false" ht="15.75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</row>
    <row r="355" customFormat="false" ht="15.75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  <c r="AD355" s="4"/>
    </row>
    <row r="356" customFormat="false" ht="15.75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</row>
    <row r="357" customFormat="false" ht="15.75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  <c r="AD357" s="4"/>
    </row>
    <row r="358" customFormat="false" ht="15.75" hidden="false" customHeight="fals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  <c r="AD358" s="4"/>
    </row>
    <row r="359" customFormat="false" ht="15.75" hidden="false" customHeight="fals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"/>
      <c r="AD359" s="4"/>
    </row>
    <row r="360" customFormat="false" ht="15.75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  <c r="AD360" s="4"/>
    </row>
    <row r="361" customFormat="false" ht="15.75" hidden="false" customHeight="fals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  <c r="AC361" s="4"/>
      <c r="AD361" s="4"/>
    </row>
    <row r="362" customFormat="false" ht="15.75" hidden="false" customHeight="fals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"/>
      <c r="AD362" s="4"/>
    </row>
    <row r="363" customFormat="false" ht="15.75" hidden="false" customHeight="fals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  <c r="AD363" s="4"/>
    </row>
    <row r="364" customFormat="false" ht="15.75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</row>
    <row r="365" customFormat="false" ht="15.75" hidden="false" customHeight="fals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  <c r="AD365" s="4"/>
    </row>
    <row r="366" customFormat="false" ht="15.75" hidden="false" customHeight="fals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4"/>
    </row>
    <row r="367" customFormat="false" ht="15.75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</row>
    <row r="368" customFormat="false" ht="15.75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</row>
    <row r="369" customFormat="false" ht="15.75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4"/>
    </row>
    <row r="370" customFormat="false" ht="15.75" hidden="false" customHeight="fals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4"/>
    </row>
    <row r="371" customFormat="false" ht="15.75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</row>
    <row r="372" customFormat="false" ht="15.75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4"/>
    </row>
    <row r="373" customFormat="false" ht="15.75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4"/>
    </row>
    <row r="374" customFormat="false" ht="15.75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  <c r="AD374" s="4"/>
    </row>
    <row r="375" customFormat="false" ht="15.75" hidden="false" customHeight="fals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</row>
    <row r="376" customFormat="false" ht="15.75" hidden="false" customHeight="fals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</row>
    <row r="377" customFormat="false" ht="15.75" hidden="false" customHeight="false" outlineLevel="0" collapsed="false">
      <c r="A377" s="4"/>
      <c r="B377" s="4"/>
      <c r="C377" s="4"/>
      <c r="D377" s="4"/>
      <c r="E377" s="4"/>
      <c r="F377" s="4"/>
      <c r="G377" s="4"/>
      <c r="H377" s="70"/>
      <c r="I377" s="71"/>
      <c r="J377" s="71"/>
      <c r="K377" s="71"/>
      <c r="L377" s="71"/>
      <c r="M377" s="71"/>
      <c r="N377" s="71"/>
      <c r="O377" s="71"/>
      <c r="P377" s="71"/>
      <c r="Q377" s="71"/>
      <c r="R377" s="71"/>
      <c r="S377" s="71"/>
      <c r="T377" s="71"/>
      <c r="U377" s="71"/>
      <c r="V377" s="71"/>
      <c r="W377" s="71"/>
      <c r="X377" s="71"/>
      <c r="Y377" s="71"/>
      <c r="Z377" s="71"/>
      <c r="AA377" s="71"/>
      <c r="AB377" s="71"/>
      <c r="AC377" s="71"/>
      <c r="AD377" s="71"/>
    </row>
    <row r="378" customFormat="false" ht="15.75" hidden="false" customHeight="false" outlineLevel="0" collapsed="false">
      <c r="A378" s="4"/>
      <c r="B378" s="4"/>
      <c r="C378" s="4"/>
      <c r="D378" s="4"/>
      <c r="E378" s="4"/>
      <c r="F378" s="4"/>
      <c r="G378" s="4"/>
      <c r="H378" s="1"/>
    </row>
    <row r="379" customFormat="false" ht="15.75" hidden="false" customHeight="false" outlineLevel="0" collapsed="false">
      <c r="A379" s="4"/>
      <c r="B379" s="4"/>
      <c r="C379" s="4"/>
      <c r="D379" s="4"/>
      <c r="E379" s="4"/>
      <c r="F379" s="4"/>
      <c r="G379" s="4"/>
      <c r="H379" s="1"/>
    </row>
    <row r="380" customFormat="false" ht="15.75" hidden="false" customHeight="false" outlineLevel="0" collapsed="false">
      <c r="A380" s="4"/>
      <c r="B380" s="4"/>
      <c r="C380" s="4"/>
      <c r="D380" s="4"/>
      <c r="E380" s="4"/>
      <c r="F380" s="4"/>
      <c r="G380" s="4"/>
      <c r="H380" s="1"/>
    </row>
    <row r="381" customFormat="false" ht="15.75" hidden="false" customHeight="false" outlineLevel="0" collapsed="false">
      <c r="A381" s="4"/>
      <c r="B381" s="4"/>
      <c r="C381" s="4"/>
      <c r="D381" s="4"/>
      <c r="E381" s="4"/>
      <c r="F381" s="4"/>
      <c r="G381" s="4"/>
      <c r="H381" s="1"/>
    </row>
    <row r="382" customFormat="false" ht="15.75" hidden="false" customHeight="false" outlineLevel="0" collapsed="false">
      <c r="A382" s="4"/>
      <c r="B382" s="4"/>
      <c r="C382" s="4"/>
      <c r="D382" s="4"/>
      <c r="E382" s="4"/>
      <c r="F382" s="4"/>
      <c r="G382" s="4"/>
      <c r="H382" s="1"/>
    </row>
    <row r="383" customFormat="false" ht="15.75" hidden="false" customHeight="false" outlineLevel="0" collapsed="false">
      <c r="A383" s="4"/>
      <c r="B383" s="4"/>
      <c r="C383" s="4"/>
      <c r="D383" s="4"/>
      <c r="E383" s="4"/>
      <c r="F383" s="4"/>
      <c r="G383" s="4"/>
      <c r="H383" s="1"/>
    </row>
    <row r="384" customFormat="false" ht="15.75" hidden="false" customHeight="false" outlineLevel="0" collapsed="false">
      <c r="A384" s="4"/>
      <c r="B384" s="4"/>
      <c r="C384" s="4"/>
      <c r="D384" s="4"/>
      <c r="E384" s="4"/>
      <c r="F384" s="4"/>
      <c r="G384" s="4"/>
      <c r="H384" s="1"/>
    </row>
    <row r="385" customFormat="false" ht="15.75" hidden="false" customHeight="false" outlineLevel="0" collapsed="false">
      <c r="A385" s="4"/>
      <c r="B385" s="4"/>
      <c r="C385" s="4"/>
      <c r="D385" s="4"/>
      <c r="E385" s="4"/>
      <c r="F385" s="4"/>
      <c r="G385" s="4"/>
      <c r="H385" s="1"/>
    </row>
    <row r="386" customFormat="false" ht="15.75" hidden="false" customHeight="false" outlineLevel="0" collapsed="false">
      <c r="A386" s="4"/>
      <c r="B386" s="4"/>
      <c r="C386" s="4"/>
      <c r="D386" s="4"/>
      <c r="E386" s="4"/>
      <c r="F386" s="4"/>
      <c r="G386" s="4"/>
      <c r="H386" s="1"/>
    </row>
    <row r="387" customFormat="false" ht="15.75" hidden="false" customHeight="false" outlineLevel="0" collapsed="false">
      <c r="A387" s="4"/>
      <c r="B387" s="4"/>
      <c r="C387" s="4"/>
      <c r="D387" s="4"/>
      <c r="E387" s="4"/>
      <c r="F387" s="4"/>
      <c r="G387" s="4"/>
      <c r="H387" s="1"/>
    </row>
    <row r="388" customFormat="false" ht="15.75" hidden="false" customHeight="false" outlineLevel="0" collapsed="false">
      <c r="A388" s="4"/>
      <c r="B388" s="4"/>
      <c r="C388" s="4"/>
      <c r="D388" s="4"/>
      <c r="E388" s="4"/>
      <c r="F388" s="4"/>
      <c r="G388" s="4"/>
      <c r="H388" s="1"/>
    </row>
    <row r="389" customFormat="false" ht="15.75" hidden="false" customHeight="false" outlineLevel="0" collapsed="false">
      <c r="A389" s="4"/>
      <c r="B389" s="4"/>
      <c r="C389" s="4"/>
      <c r="D389" s="4"/>
      <c r="E389" s="4"/>
      <c r="F389" s="4"/>
      <c r="G389" s="4"/>
      <c r="H389" s="1"/>
    </row>
    <row r="390" customFormat="false" ht="15.75" hidden="false" customHeight="false" outlineLevel="0" collapsed="false">
      <c r="A390" s="4"/>
      <c r="B390" s="4"/>
      <c r="C390" s="4"/>
      <c r="D390" s="4"/>
      <c r="E390" s="4"/>
      <c r="F390" s="4"/>
      <c r="G390" s="4"/>
      <c r="H390" s="1"/>
    </row>
    <row r="391" customFormat="false" ht="15.75" hidden="false" customHeight="false" outlineLevel="0" collapsed="false">
      <c r="A391" s="4"/>
      <c r="B391" s="4"/>
      <c r="C391" s="4"/>
      <c r="D391" s="4"/>
      <c r="E391" s="4"/>
      <c r="F391" s="4"/>
      <c r="G391" s="4"/>
      <c r="H391" s="1"/>
    </row>
    <row r="392" customFormat="false" ht="15.75" hidden="false" customHeight="false" outlineLevel="0" collapsed="false">
      <c r="A392" s="4"/>
      <c r="B392" s="4"/>
      <c r="C392" s="4"/>
      <c r="D392" s="4"/>
      <c r="E392" s="4"/>
      <c r="F392" s="4"/>
      <c r="G392" s="4"/>
      <c r="H392" s="1"/>
    </row>
    <row r="393" customFormat="false" ht="15.75" hidden="false" customHeight="false" outlineLevel="0" collapsed="false">
      <c r="A393" s="4"/>
      <c r="B393" s="4"/>
      <c r="C393" s="4"/>
      <c r="D393" s="4"/>
      <c r="E393" s="4"/>
      <c r="F393" s="4"/>
      <c r="G393" s="4"/>
      <c r="H393" s="1"/>
    </row>
    <row r="394" customFormat="false" ht="15.75" hidden="false" customHeight="false" outlineLevel="0" collapsed="false">
      <c r="A394" s="4"/>
      <c r="B394" s="4"/>
      <c r="C394" s="4"/>
      <c r="D394" s="4"/>
      <c r="E394" s="4"/>
      <c r="F394" s="4"/>
      <c r="G394" s="4"/>
      <c r="H394" s="1"/>
    </row>
    <row r="395" customFormat="false" ht="15.75" hidden="false" customHeight="false" outlineLevel="0" collapsed="false">
      <c r="A395" s="4"/>
      <c r="B395" s="4"/>
      <c r="C395" s="4"/>
      <c r="D395" s="4"/>
      <c r="E395" s="4"/>
      <c r="F395" s="4"/>
      <c r="G395" s="4"/>
      <c r="H395" s="1"/>
    </row>
    <row r="396" customFormat="false" ht="15.75" hidden="false" customHeight="false" outlineLevel="0" collapsed="false">
      <c r="A396" s="4"/>
      <c r="B396" s="4"/>
      <c r="C396" s="4"/>
      <c r="D396" s="4"/>
      <c r="E396" s="4"/>
      <c r="F396" s="4"/>
      <c r="G396" s="4"/>
      <c r="H396" s="1"/>
    </row>
    <row r="397" customFormat="false" ht="15.75" hidden="false" customHeight="false" outlineLevel="0" collapsed="false">
      <c r="A397" s="4"/>
      <c r="B397" s="4"/>
      <c r="C397" s="4"/>
      <c r="D397" s="4"/>
      <c r="E397" s="4"/>
      <c r="F397" s="4"/>
      <c r="G397" s="4"/>
      <c r="H397" s="1"/>
    </row>
    <row r="398" customFormat="false" ht="15.75" hidden="false" customHeight="false" outlineLevel="0" collapsed="false">
      <c r="A398" s="4"/>
      <c r="B398" s="4"/>
      <c r="C398" s="4"/>
      <c r="D398" s="4"/>
      <c r="E398" s="4"/>
      <c r="F398" s="4"/>
      <c r="G398" s="4"/>
      <c r="H398" s="1"/>
    </row>
    <row r="399" customFormat="false" ht="15.75" hidden="false" customHeight="false" outlineLevel="0" collapsed="false">
      <c r="A399" s="4"/>
      <c r="B399" s="4"/>
      <c r="C399" s="4"/>
      <c r="D399" s="4"/>
      <c r="E399" s="4"/>
      <c r="F399" s="4"/>
      <c r="G399" s="4"/>
      <c r="H399" s="1"/>
    </row>
    <row r="400" customFormat="false" ht="15.75" hidden="false" customHeight="false" outlineLevel="0" collapsed="false">
      <c r="A400" s="4"/>
      <c r="B400" s="4"/>
      <c r="C400" s="4"/>
      <c r="D400" s="4"/>
      <c r="E400" s="4"/>
      <c r="F400" s="4"/>
      <c r="G400" s="4"/>
      <c r="H400" s="1"/>
    </row>
    <row r="401" customFormat="false" ht="15.75" hidden="false" customHeight="false" outlineLevel="0" collapsed="false">
      <c r="A401" s="4"/>
      <c r="B401" s="4"/>
      <c r="C401" s="4"/>
      <c r="D401" s="4"/>
      <c r="E401" s="4"/>
      <c r="F401" s="4"/>
      <c r="G401" s="4"/>
      <c r="H401" s="1"/>
    </row>
    <row r="402" customFormat="false" ht="15.75" hidden="false" customHeight="false" outlineLevel="0" collapsed="false">
      <c r="A402" s="4"/>
      <c r="B402" s="4"/>
      <c r="C402" s="4"/>
      <c r="D402" s="4"/>
      <c r="E402" s="4"/>
      <c r="F402" s="4"/>
      <c r="G402" s="4"/>
      <c r="H402" s="1"/>
    </row>
    <row r="403" customFormat="false" ht="15.75" hidden="false" customHeight="false" outlineLevel="0" collapsed="false">
      <c r="A403" s="4"/>
      <c r="B403" s="4"/>
      <c r="C403" s="4"/>
      <c r="D403" s="4"/>
      <c r="E403" s="4"/>
      <c r="F403" s="4"/>
      <c r="G403" s="4"/>
      <c r="H403" s="1"/>
    </row>
    <row r="404" customFormat="false" ht="15.75" hidden="false" customHeight="false" outlineLevel="0" collapsed="false">
      <c r="A404" s="4"/>
      <c r="B404" s="4"/>
      <c r="C404" s="4"/>
      <c r="D404" s="4"/>
      <c r="E404" s="4"/>
      <c r="F404" s="4"/>
      <c r="G404" s="4"/>
      <c r="H404" s="1"/>
    </row>
    <row r="405" customFormat="false" ht="15.75" hidden="false" customHeight="false" outlineLevel="0" collapsed="false">
      <c r="A405" s="4"/>
      <c r="B405" s="4"/>
      <c r="C405" s="4"/>
      <c r="D405" s="4"/>
      <c r="E405" s="4"/>
      <c r="F405" s="4"/>
      <c r="G405" s="4"/>
      <c r="H405" s="1"/>
    </row>
    <row r="406" customFormat="false" ht="15.75" hidden="false" customHeight="false" outlineLevel="0" collapsed="false">
      <c r="A406" s="4"/>
      <c r="B406" s="4"/>
      <c r="C406" s="4"/>
      <c r="D406" s="4"/>
      <c r="E406" s="4"/>
      <c r="F406" s="4"/>
      <c r="G406" s="4"/>
      <c r="H406" s="1"/>
    </row>
    <row r="407" customFormat="false" ht="15.75" hidden="false" customHeight="false" outlineLevel="0" collapsed="false">
      <c r="A407" s="4"/>
      <c r="B407" s="4"/>
      <c r="C407" s="4"/>
      <c r="D407" s="4"/>
      <c r="E407" s="4"/>
      <c r="F407" s="4"/>
      <c r="G407" s="4"/>
      <c r="H407" s="1"/>
    </row>
    <row r="408" customFormat="false" ht="15.75" hidden="false" customHeight="false" outlineLevel="0" collapsed="false">
      <c r="A408" s="4"/>
      <c r="B408" s="4"/>
      <c r="C408" s="4"/>
      <c r="D408" s="4"/>
      <c r="E408" s="4"/>
      <c r="F408" s="4"/>
      <c r="G408" s="4"/>
      <c r="H408" s="1"/>
    </row>
    <row r="409" customFormat="false" ht="15.75" hidden="false" customHeight="false" outlineLevel="0" collapsed="false">
      <c r="A409" s="4"/>
      <c r="B409" s="4"/>
      <c r="C409" s="4"/>
      <c r="D409" s="4"/>
      <c r="E409" s="4"/>
      <c r="F409" s="4"/>
      <c r="G409" s="4"/>
      <c r="H409" s="1"/>
    </row>
    <row r="410" customFormat="false" ht="15.75" hidden="false" customHeight="false" outlineLevel="0" collapsed="false">
      <c r="A410" s="4"/>
      <c r="B410" s="4"/>
      <c r="C410" s="4"/>
      <c r="D410" s="4"/>
      <c r="E410" s="4"/>
      <c r="F410" s="4"/>
      <c r="G410" s="4"/>
      <c r="H410" s="1"/>
    </row>
    <row r="411" customFormat="false" ht="15.75" hidden="false" customHeight="false" outlineLevel="0" collapsed="false">
      <c r="A411" s="4"/>
      <c r="B411" s="4"/>
      <c r="C411" s="4"/>
      <c r="D411" s="4"/>
      <c r="E411" s="4"/>
      <c r="F411" s="4"/>
      <c r="G411" s="4"/>
      <c r="H411" s="1"/>
    </row>
    <row r="412" customFormat="false" ht="15.75" hidden="false" customHeight="false" outlineLevel="0" collapsed="false">
      <c r="A412" s="4"/>
      <c r="B412" s="4"/>
      <c r="C412" s="4"/>
      <c r="D412" s="4"/>
      <c r="E412" s="4"/>
      <c r="F412" s="4"/>
      <c r="G412" s="4"/>
      <c r="H412" s="1"/>
    </row>
    <row r="413" customFormat="false" ht="15.75" hidden="false" customHeight="false" outlineLevel="0" collapsed="false">
      <c r="A413" s="4"/>
      <c r="B413" s="4"/>
      <c r="C413" s="4"/>
      <c r="D413" s="4"/>
      <c r="E413" s="4"/>
      <c r="F413" s="4"/>
      <c r="G413" s="4"/>
      <c r="H413" s="1"/>
    </row>
    <row r="414" customFormat="false" ht="15.75" hidden="false" customHeight="false" outlineLevel="0" collapsed="false">
      <c r="A414" s="4"/>
      <c r="B414" s="4"/>
      <c r="C414" s="4"/>
      <c r="D414" s="4"/>
      <c r="E414" s="4"/>
      <c r="F414" s="4"/>
      <c r="G414" s="4"/>
      <c r="H414" s="1"/>
    </row>
    <row r="415" customFormat="false" ht="15.75" hidden="false" customHeight="false" outlineLevel="0" collapsed="false">
      <c r="A415" s="4"/>
      <c r="B415" s="4"/>
      <c r="C415" s="4"/>
      <c r="D415" s="4"/>
      <c r="E415" s="4"/>
      <c r="F415" s="4"/>
      <c r="G415" s="4"/>
      <c r="H415" s="1"/>
    </row>
    <row r="416" customFormat="false" ht="15.75" hidden="false" customHeight="false" outlineLevel="0" collapsed="false">
      <c r="A416" s="4"/>
      <c r="B416" s="4"/>
      <c r="C416" s="4"/>
      <c r="D416" s="4"/>
      <c r="E416" s="4"/>
      <c r="F416" s="4"/>
      <c r="G416" s="4"/>
      <c r="H416" s="1"/>
    </row>
    <row r="417" customFormat="false" ht="15.75" hidden="false" customHeight="false" outlineLevel="0" collapsed="false">
      <c r="A417" s="4"/>
      <c r="B417" s="4"/>
      <c r="C417" s="4"/>
      <c r="D417" s="4"/>
      <c r="E417" s="4"/>
      <c r="F417" s="4"/>
      <c r="G417" s="4"/>
      <c r="H417" s="1"/>
    </row>
    <row r="418" customFormat="false" ht="15.75" hidden="false" customHeight="false" outlineLevel="0" collapsed="false">
      <c r="A418" s="4"/>
      <c r="B418" s="4"/>
      <c r="C418" s="4"/>
      <c r="D418" s="4"/>
      <c r="E418" s="4"/>
      <c r="F418" s="4"/>
      <c r="G418" s="4"/>
      <c r="H418" s="1"/>
    </row>
    <row r="419" customFormat="false" ht="15.75" hidden="false" customHeight="false" outlineLevel="0" collapsed="false">
      <c r="A419" s="4"/>
      <c r="B419" s="4"/>
      <c r="C419" s="4"/>
      <c r="D419" s="4"/>
      <c r="E419" s="4"/>
      <c r="F419" s="4"/>
      <c r="G419" s="4"/>
      <c r="H419" s="1"/>
    </row>
    <row r="420" customFormat="false" ht="15.75" hidden="false" customHeight="false" outlineLevel="0" collapsed="false">
      <c r="A420" s="4"/>
      <c r="B420" s="4"/>
      <c r="C420" s="4"/>
      <c r="D420" s="4"/>
      <c r="E420" s="4"/>
      <c r="F420" s="4"/>
      <c r="G420" s="4"/>
      <c r="H420" s="1"/>
    </row>
    <row r="421" customFormat="false" ht="15.75" hidden="false" customHeight="false" outlineLevel="0" collapsed="false">
      <c r="A421" s="4"/>
      <c r="B421" s="4"/>
      <c r="C421" s="4"/>
      <c r="D421" s="4"/>
      <c r="E421" s="4"/>
      <c r="F421" s="4"/>
      <c r="G421" s="4"/>
      <c r="H421" s="1"/>
    </row>
    <row r="422" customFormat="false" ht="15.75" hidden="false" customHeight="false" outlineLevel="0" collapsed="false">
      <c r="A422" s="4"/>
      <c r="B422" s="4"/>
      <c r="C422" s="4"/>
      <c r="D422" s="4"/>
      <c r="E422" s="4"/>
      <c r="F422" s="4"/>
      <c r="G422" s="4"/>
      <c r="H422" s="1"/>
    </row>
    <row r="423" customFormat="false" ht="15.75" hidden="false" customHeight="false" outlineLevel="0" collapsed="false">
      <c r="A423" s="4"/>
      <c r="B423" s="4"/>
      <c r="C423" s="4"/>
      <c r="D423" s="4"/>
      <c r="E423" s="4"/>
      <c r="F423" s="4"/>
      <c r="G423" s="4"/>
      <c r="H423" s="1"/>
    </row>
    <row r="424" customFormat="false" ht="15.75" hidden="false" customHeight="false" outlineLevel="0" collapsed="false">
      <c r="A424" s="4"/>
      <c r="B424" s="4"/>
      <c r="C424" s="4"/>
      <c r="D424" s="4"/>
      <c r="E424" s="4"/>
      <c r="F424" s="4"/>
      <c r="G424" s="4"/>
      <c r="H424" s="1"/>
    </row>
    <row r="425" customFormat="false" ht="15.75" hidden="false" customHeight="false" outlineLevel="0" collapsed="false">
      <c r="A425" s="4"/>
      <c r="B425" s="4"/>
      <c r="C425" s="4"/>
      <c r="D425" s="4"/>
      <c r="E425" s="4"/>
      <c r="F425" s="4"/>
      <c r="G425" s="4"/>
      <c r="H425" s="1"/>
    </row>
    <row r="426" customFormat="false" ht="15.75" hidden="false" customHeight="false" outlineLevel="0" collapsed="false">
      <c r="A426" s="4"/>
      <c r="B426" s="4"/>
      <c r="C426" s="4"/>
      <c r="D426" s="4"/>
      <c r="E426" s="4"/>
      <c r="F426" s="4"/>
      <c r="G426" s="4"/>
      <c r="H426" s="1"/>
    </row>
    <row r="427" customFormat="false" ht="15.75" hidden="false" customHeight="false" outlineLevel="0" collapsed="false">
      <c r="A427" s="4"/>
      <c r="B427" s="4"/>
      <c r="C427" s="4"/>
      <c r="D427" s="4"/>
      <c r="E427" s="4"/>
      <c r="F427" s="4"/>
      <c r="G427" s="4"/>
      <c r="H427" s="1"/>
    </row>
    <row r="428" customFormat="false" ht="15.75" hidden="false" customHeight="false" outlineLevel="0" collapsed="false">
      <c r="A428" s="4"/>
      <c r="B428" s="4"/>
      <c r="C428" s="4"/>
      <c r="D428" s="4"/>
      <c r="E428" s="4"/>
      <c r="F428" s="4"/>
      <c r="G428" s="4"/>
      <c r="H428" s="1"/>
    </row>
    <row r="429" customFormat="false" ht="15.75" hidden="false" customHeight="false" outlineLevel="0" collapsed="false">
      <c r="A429" s="4"/>
      <c r="B429" s="4"/>
      <c r="C429" s="4"/>
      <c r="D429" s="4"/>
      <c r="E429" s="4"/>
      <c r="F429" s="4"/>
      <c r="G429" s="4"/>
      <c r="H429" s="1"/>
    </row>
    <row r="430" customFormat="false" ht="15.75" hidden="false" customHeight="false" outlineLevel="0" collapsed="false">
      <c r="A430" s="4"/>
      <c r="B430" s="4"/>
      <c r="C430" s="4"/>
      <c r="D430" s="4"/>
      <c r="E430" s="4"/>
      <c r="F430" s="4"/>
      <c r="G430" s="4"/>
      <c r="H430" s="1"/>
    </row>
    <row r="431" customFormat="false" ht="15.75" hidden="false" customHeight="false" outlineLevel="0" collapsed="false">
      <c r="A431" s="4"/>
      <c r="B431" s="4"/>
      <c r="C431" s="4"/>
      <c r="D431" s="4"/>
      <c r="E431" s="4"/>
      <c r="F431" s="4"/>
      <c r="G431" s="4"/>
      <c r="H431" s="1"/>
    </row>
    <row r="432" customFormat="false" ht="15.75" hidden="false" customHeight="false" outlineLevel="0" collapsed="false">
      <c r="A432" s="4"/>
      <c r="B432" s="4"/>
      <c r="C432" s="4"/>
      <c r="D432" s="4"/>
      <c r="E432" s="4"/>
      <c r="F432" s="4"/>
      <c r="G432" s="4"/>
      <c r="H432" s="1"/>
    </row>
    <row r="433" customFormat="false" ht="15.75" hidden="false" customHeight="false" outlineLevel="0" collapsed="false">
      <c r="A433" s="4"/>
      <c r="B433" s="4"/>
      <c r="C433" s="4"/>
      <c r="D433" s="4"/>
      <c r="E433" s="4"/>
      <c r="F433" s="4"/>
      <c r="G433" s="4"/>
      <c r="H433" s="1"/>
    </row>
    <row r="434" customFormat="false" ht="15.75" hidden="false" customHeight="false" outlineLevel="0" collapsed="false">
      <c r="A434" s="4"/>
      <c r="B434" s="4"/>
      <c r="C434" s="4"/>
      <c r="D434" s="4"/>
      <c r="E434" s="4"/>
      <c r="F434" s="4"/>
      <c r="G434" s="4"/>
      <c r="H434" s="1"/>
    </row>
    <row r="435" customFormat="false" ht="15.75" hidden="false" customHeight="false" outlineLevel="0" collapsed="false">
      <c r="A435" s="4"/>
      <c r="B435" s="4"/>
      <c r="C435" s="4"/>
      <c r="D435" s="4"/>
      <c r="E435" s="4"/>
      <c r="F435" s="4"/>
      <c r="G435" s="4"/>
      <c r="H435" s="1"/>
    </row>
    <row r="436" customFormat="false" ht="15.75" hidden="false" customHeight="false" outlineLevel="0" collapsed="false">
      <c r="A436" s="4"/>
      <c r="B436" s="4"/>
      <c r="C436" s="4"/>
      <c r="D436" s="4"/>
      <c r="E436" s="4"/>
      <c r="F436" s="4"/>
      <c r="G436" s="4"/>
      <c r="H436" s="1"/>
    </row>
    <row r="437" customFormat="false" ht="15.75" hidden="false" customHeight="false" outlineLevel="0" collapsed="false">
      <c r="A437" s="4"/>
      <c r="B437" s="4"/>
      <c r="C437" s="4"/>
      <c r="D437" s="4"/>
      <c r="E437" s="4"/>
      <c r="F437" s="4"/>
      <c r="G437" s="4"/>
      <c r="H437" s="1"/>
    </row>
    <row r="438" customFormat="false" ht="15.75" hidden="false" customHeight="false" outlineLevel="0" collapsed="false">
      <c r="A438" s="4"/>
      <c r="B438" s="4"/>
      <c r="C438" s="4"/>
      <c r="D438" s="4"/>
      <c r="E438" s="4"/>
      <c r="F438" s="4"/>
      <c r="G438" s="4"/>
      <c r="H438" s="1"/>
    </row>
    <row r="439" customFormat="false" ht="15.75" hidden="false" customHeight="false" outlineLevel="0" collapsed="false">
      <c r="A439" s="4"/>
      <c r="B439" s="4"/>
      <c r="C439" s="4"/>
      <c r="D439" s="4"/>
      <c r="E439" s="4"/>
      <c r="F439" s="4"/>
      <c r="G439" s="4"/>
      <c r="H439" s="1"/>
    </row>
    <row r="440" customFormat="false" ht="15.75" hidden="false" customHeight="false" outlineLevel="0" collapsed="false">
      <c r="A440" s="4"/>
      <c r="B440" s="4"/>
      <c r="C440" s="4"/>
      <c r="D440" s="4"/>
      <c r="E440" s="4"/>
      <c r="F440" s="4"/>
      <c r="G440" s="4"/>
      <c r="H440" s="1"/>
    </row>
    <row r="441" customFormat="false" ht="15.75" hidden="false" customHeight="false" outlineLevel="0" collapsed="false">
      <c r="A441" s="4"/>
      <c r="B441" s="4"/>
      <c r="C441" s="4"/>
      <c r="D441" s="4"/>
      <c r="E441" s="4"/>
      <c r="F441" s="4"/>
      <c r="G441" s="4"/>
      <c r="H441" s="1"/>
    </row>
    <row r="442" customFormat="false" ht="15.75" hidden="false" customHeight="false" outlineLevel="0" collapsed="false">
      <c r="A442" s="4"/>
      <c r="B442" s="4"/>
      <c r="C442" s="4"/>
      <c r="D442" s="4"/>
      <c r="E442" s="4"/>
      <c r="F442" s="4"/>
      <c r="G442" s="4"/>
      <c r="H442" s="1"/>
    </row>
    <row r="443" customFormat="false" ht="15.75" hidden="false" customHeight="false" outlineLevel="0" collapsed="false">
      <c r="A443" s="4"/>
      <c r="B443" s="4"/>
      <c r="C443" s="4"/>
      <c r="D443" s="4"/>
      <c r="E443" s="4"/>
      <c r="F443" s="4"/>
      <c r="G443" s="4"/>
      <c r="H443" s="1"/>
    </row>
    <row r="444" customFormat="false" ht="15.75" hidden="false" customHeight="false" outlineLevel="0" collapsed="false">
      <c r="A444" s="4"/>
      <c r="B444" s="4"/>
      <c r="C444" s="4"/>
      <c r="D444" s="4"/>
      <c r="E444" s="4"/>
      <c r="F444" s="4"/>
      <c r="G444" s="4"/>
      <c r="H444" s="1"/>
    </row>
    <row r="445" customFormat="false" ht="15.75" hidden="false" customHeight="false" outlineLevel="0" collapsed="false">
      <c r="A445" s="4"/>
      <c r="B445" s="4"/>
      <c r="C445" s="4"/>
      <c r="D445" s="4"/>
      <c r="E445" s="4"/>
      <c r="F445" s="4"/>
      <c r="G445" s="4"/>
      <c r="H445" s="1"/>
    </row>
    <row r="446" customFormat="false" ht="15.75" hidden="false" customHeight="false" outlineLevel="0" collapsed="false">
      <c r="A446" s="4"/>
      <c r="B446" s="4"/>
      <c r="C446" s="4"/>
      <c r="D446" s="4"/>
      <c r="E446" s="4"/>
      <c r="F446" s="4"/>
      <c r="G446" s="4"/>
      <c r="H446" s="1"/>
    </row>
    <row r="447" customFormat="false" ht="15.75" hidden="false" customHeight="false" outlineLevel="0" collapsed="false">
      <c r="A447" s="4"/>
      <c r="B447" s="4"/>
      <c r="C447" s="4"/>
      <c r="D447" s="4"/>
      <c r="E447" s="4"/>
      <c r="F447" s="4"/>
      <c r="G447" s="4"/>
      <c r="H447" s="1"/>
    </row>
    <row r="448" customFormat="false" ht="15.75" hidden="false" customHeight="false" outlineLevel="0" collapsed="false">
      <c r="A448" s="4"/>
      <c r="B448" s="4"/>
      <c r="C448" s="4"/>
      <c r="D448" s="4"/>
      <c r="E448" s="4"/>
      <c r="F448" s="4"/>
      <c r="G448" s="4"/>
      <c r="H448" s="1"/>
    </row>
    <row r="449" customFormat="false" ht="15.75" hidden="false" customHeight="false" outlineLevel="0" collapsed="false">
      <c r="A449" s="4"/>
      <c r="B449" s="4"/>
      <c r="C449" s="4"/>
      <c r="D449" s="4"/>
      <c r="E449" s="4"/>
      <c r="F449" s="4"/>
      <c r="G449" s="4"/>
      <c r="H449" s="1"/>
    </row>
    <row r="450" customFormat="false" ht="15.75" hidden="false" customHeight="false" outlineLevel="0" collapsed="false">
      <c r="A450" s="4"/>
      <c r="B450" s="4"/>
      <c r="C450" s="4"/>
      <c r="D450" s="4"/>
      <c r="E450" s="4"/>
      <c r="F450" s="4"/>
      <c r="G450" s="4"/>
      <c r="H450" s="1"/>
    </row>
    <row r="451" customFormat="false" ht="15.75" hidden="false" customHeight="false" outlineLevel="0" collapsed="false">
      <c r="A451" s="4"/>
      <c r="B451" s="4"/>
      <c r="C451" s="4"/>
      <c r="D451" s="4"/>
      <c r="E451" s="4"/>
      <c r="F451" s="4"/>
      <c r="G451" s="4"/>
      <c r="H451" s="1"/>
    </row>
    <row r="452" customFormat="false" ht="15.75" hidden="false" customHeight="false" outlineLevel="0" collapsed="false">
      <c r="A452" s="4"/>
      <c r="B452" s="4"/>
      <c r="C452" s="4"/>
      <c r="D452" s="4"/>
      <c r="E452" s="4"/>
      <c r="F452" s="4"/>
      <c r="G452" s="4"/>
      <c r="H452" s="1"/>
    </row>
    <row r="453" customFormat="false" ht="15.75" hidden="false" customHeight="false" outlineLevel="0" collapsed="false">
      <c r="A453" s="4"/>
      <c r="B453" s="4"/>
      <c r="C453" s="4"/>
      <c r="D453" s="4"/>
      <c r="E453" s="4"/>
      <c r="F453" s="4"/>
      <c r="G453" s="4"/>
      <c r="H453" s="1"/>
    </row>
    <row r="454" customFormat="false" ht="15.75" hidden="false" customHeight="false" outlineLevel="0" collapsed="false">
      <c r="A454" s="4"/>
      <c r="B454" s="4"/>
      <c r="C454" s="4"/>
      <c r="D454" s="4"/>
      <c r="E454" s="4"/>
      <c r="F454" s="4"/>
      <c r="G454" s="4"/>
      <c r="H454" s="1"/>
    </row>
    <row r="455" customFormat="false" ht="15.75" hidden="false" customHeight="false" outlineLevel="0" collapsed="false">
      <c r="A455" s="4"/>
      <c r="B455" s="4"/>
      <c r="C455" s="4"/>
      <c r="D455" s="4"/>
      <c r="E455" s="4"/>
      <c r="F455" s="4"/>
      <c r="G455" s="4"/>
      <c r="H455" s="1"/>
    </row>
    <row r="456" customFormat="false" ht="15.75" hidden="false" customHeight="false" outlineLevel="0" collapsed="false">
      <c r="A456" s="4"/>
      <c r="B456" s="4"/>
      <c r="C456" s="4"/>
      <c r="D456" s="4"/>
      <c r="E456" s="4"/>
      <c r="F456" s="4"/>
      <c r="G456" s="4"/>
      <c r="H456" s="1"/>
    </row>
    <row r="457" customFormat="false" ht="15.75" hidden="false" customHeight="false" outlineLevel="0" collapsed="false">
      <c r="A457" s="4"/>
      <c r="B457" s="4"/>
      <c r="C457" s="4"/>
      <c r="D457" s="4"/>
      <c r="E457" s="4"/>
      <c r="F457" s="4"/>
      <c r="G457" s="4"/>
      <c r="H457" s="1"/>
    </row>
    <row r="458" customFormat="false" ht="15.75" hidden="false" customHeight="false" outlineLevel="0" collapsed="false">
      <c r="A458" s="4"/>
      <c r="B458" s="4"/>
      <c r="C458" s="4"/>
      <c r="D458" s="4"/>
      <c r="E458" s="4"/>
      <c r="F458" s="4"/>
      <c r="G458" s="4"/>
      <c r="H458" s="1"/>
    </row>
    <row r="459" customFormat="false" ht="15.75" hidden="false" customHeight="false" outlineLevel="0" collapsed="false">
      <c r="A459" s="4"/>
      <c r="B459" s="4"/>
      <c r="C459" s="4"/>
      <c r="D459" s="4"/>
      <c r="E459" s="4"/>
      <c r="F459" s="4"/>
      <c r="G459" s="4"/>
      <c r="H459" s="1"/>
    </row>
    <row r="460" customFormat="false" ht="15.75" hidden="false" customHeight="false" outlineLevel="0" collapsed="false">
      <c r="A460" s="4"/>
      <c r="B460" s="4"/>
      <c r="C460" s="4"/>
      <c r="D460" s="4"/>
      <c r="E460" s="4"/>
      <c r="F460" s="4"/>
      <c r="G460" s="4"/>
      <c r="H460" s="1"/>
    </row>
    <row r="461" customFormat="false" ht="15.75" hidden="false" customHeight="false" outlineLevel="0" collapsed="false">
      <c r="A461" s="4"/>
      <c r="B461" s="4"/>
      <c r="C461" s="4"/>
      <c r="D461" s="4"/>
      <c r="E461" s="4"/>
      <c r="F461" s="4"/>
      <c r="G461" s="4"/>
      <c r="H461" s="1"/>
    </row>
    <row r="462" customFormat="false" ht="15.75" hidden="false" customHeight="false" outlineLevel="0" collapsed="false">
      <c r="A462" s="4"/>
      <c r="B462" s="4"/>
      <c r="C462" s="4"/>
      <c r="D462" s="4"/>
      <c r="E462" s="4"/>
      <c r="F462" s="4"/>
      <c r="G462" s="4"/>
      <c r="H462" s="1"/>
    </row>
    <row r="463" customFormat="false" ht="15.75" hidden="false" customHeight="false" outlineLevel="0" collapsed="false">
      <c r="A463" s="4"/>
      <c r="B463" s="4"/>
      <c r="C463" s="4"/>
      <c r="D463" s="4"/>
      <c r="E463" s="4"/>
      <c r="F463" s="4"/>
      <c r="G463" s="4"/>
      <c r="H463" s="1"/>
    </row>
    <row r="464" customFormat="false" ht="15.75" hidden="false" customHeight="false" outlineLevel="0" collapsed="false">
      <c r="A464" s="4"/>
      <c r="B464" s="4"/>
      <c r="C464" s="4"/>
      <c r="D464" s="4"/>
      <c r="E464" s="4"/>
      <c r="F464" s="4"/>
      <c r="G464" s="4"/>
      <c r="H464" s="1"/>
    </row>
    <row r="465" customFormat="false" ht="15.75" hidden="false" customHeight="false" outlineLevel="0" collapsed="false">
      <c r="A465" s="4"/>
      <c r="B465" s="4"/>
      <c r="C465" s="4"/>
      <c r="D465" s="4"/>
      <c r="E465" s="4"/>
      <c r="F465" s="4"/>
      <c r="G465" s="4"/>
      <c r="H465" s="1"/>
    </row>
    <row r="466" customFormat="false" ht="15.75" hidden="false" customHeight="false" outlineLevel="0" collapsed="false">
      <c r="A466" s="4"/>
      <c r="B466" s="4"/>
      <c r="C466" s="4"/>
      <c r="D466" s="4"/>
      <c r="E466" s="4"/>
      <c r="F466" s="4"/>
      <c r="G466" s="4"/>
      <c r="H466" s="1"/>
    </row>
    <row r="467" customFormat="false" ht="15.75" hidden="false" customHeight="false" outlineLevel="0" collapsed="false">
      <c r="A467" s="4"/>
      <c r="B467" s="4"/>
      <c r="C467" s="4"/>
      <c r="D467" s="4"/>
      <c r="E467" s="4"/>
      <c r="F467" s="4"/>
      <c r="G467" s="4"/>
      <c r="H467" s="1"/>
    </row>
    <row r="468" customFormat="false" ht="15.75" hidden="false" customHeight="false" outlineLevel="0" collapsed="false">
      <c r="A468" s="4"/>
      <c r="B468" s="4"/>
      <c r="C468" s="4"/>
      <c r="D468" s="4"/>
      <c r="E468" s="4"/>
      <c r="F468" s="4"/>
      <c r="G468" s="4"/>
      <c r="H468" s="1"/>
    </row>
    <row r="469" customFormat="false" ht="15.75" hidden="false" customHeight="false" outlineLevel="0" collapsed="false">
      <c r="A469" s="4"/>
      <c r="B469" s="4"/>
      <c r="C469" s="4"/>
      <c r="D469" s="4"/>
      <c r="E469" s="4"/>
      <c r="F469" s="4"/>
      <c r="G469" s="4"/>
      <c r="H469" s="1"/>
    </row>
    <row r="470" customFormat="false" ht="15.75" hidden="false" customHeight="false" outlineLevel="0" collapsed="false">
      <c r="A470" s="4"/>
      <c r="B470" s="4"/>
      <c r="C470" s="4"/>
      <c r="D470" s="4"/>
      <c r="E470" s="4"/>
      <c r="F470" s="4"/>
      <c r="G470" s="4"/>
      <c r="H470" s="1"/>
    </row>
    <row r="471" customFormat="false" ht="15.75" hidden="false" customHeight="false" outlineLevel="0" collapsed="false">
      <c r="A471" s="4"/>
      <c r="B471" s="4"/>
      <c r="C471" s="4"/>
      <c r="D471" s="4"/>
      <c r="E471" s="4"/>
      <c r="F471" s="4"/>
      <c r="G471" s="4"/>
      <c r="H471" s="1"/>
    </row>
    <row r="472" customFormat="false" ht="15.75" hidden="false" customHeight="false" outlineLevel="0" collapsed="false">
      <c r="A472" s="4"/>
      <c r="B472" s="4"/>
      <c r="C472" s="4"/>
      <c r="D472" s="4"/>
      <c r="E472" s="4"/>
      <c r="F472" s="4"/>
      <c r="G472" s="4"/>
      <c r="H472" s="1"/>
    </row>
    <row r="473" customFormat="false" ht="15.75" hidden="false" customHeight="false" outlineLevel="0" collapsed="false">
      <c r="A473" s="4"/>
      <c r="B473" s="4"/>
      <c r="C473" s="4"/>
      <c r="D473" s="4"/>
      <c r="E473" s="4"/>
      <c r="F473" s="4"/>
      <c r="G473" s="4"/>
      <c r="H473" s="1"/>
    </row>
    <row r="474" customFormat="false" ht="15.75" hidden="false" customHeight="false" outlineLevel="0" collapsed="false">
      <c r="A474" s="4"/>
      <c r="B474" s="4"/>
      <c r="C474" s="4"/>
      <c r="D474" s="4"/>
      <c r="E474" s="4"/>
      <c r="F474" s="4"/>
      <c r="G474" s="4"/>
      <c r="H474" s="1"/>
    </row>
    <row r="475" customFormat="false" ht="15.75" hidden="false" customHeight="false" outlineLevel="0" collapsed="false">
      <c r="A475" s="4"/>
      <c r="B475" s="4"/>
      <c r="C475" s="4"/>
      <c r="D475" s="4"/>
      <c r="E475" s="4"/>
      <c r="F475" s="4"/>
      <c r="G475" s="4"/>
      <c r="H475" s="1"/>
    </row>
    <row r="476" customFormat="false" ht="15.75" hidden="false" customHeight="false" outlineLevel="0" collapsed="false">
      <c r="A476" s="4"/>
      <c r="B476" s="4"/>
      <c r="C476" s="4"/>
      <c r="D476" s="4"/>
      <c r="E476" s="4"/>
      <c r="F476" s="4"/>
      <c r="G476" s="4"/>
      <c r="H476" s="1"/>
    </row>
    <row r="477" customFormat="false" ht="15.75" hidden="false" customHeight="false" outlineLevel="0" collapsed="false">
      <c r="A477" s="4"/>
      <c r="B477" s="4"/>
      <c r="C477" s="4"/>
      <c r="D477" s="4"/>
      <c r="E477" s="4"/>
      <c r="F477" s="4"/>
      <c r="G477" s="4"/>
      <c r="H477" s="1"/>
    </row>
    <row r="478" customFormat="false" ht="15.75" hidden="false" customHeight="false" outlineLevel="0" collapsed="false">
      <c r="A478" s="4"/>
      <c r="B478" s="4"/>
      <c r="C478" s="4"/>
      <c r="D478" s="4"/>
      <c r="E478" s="4"/>
      <c r="F478" s="4"/>
      <c r="G478" s="4"/>
      <c r="H478" s="1"/>
    </row>
    <row r="479" customFormat="false" ht="15.75" hidden="false" customHeight="false" outlineLevel="0" collapsed="false">
      <c r="A479" s="4"/>
      <c r="B479" s="4"/>
      <c r="C479" s="4"/>
      <c r="D479" s="4"/>
      <c r="E479" s="4"/>
      <c r="F479" s="4"/>
      <c r="G479" s="4"/>
      <c r="H479" s="1"/>
    </row>
    <row r="480" customFormat="false" ht="15.75" hidden="false" customHeight="false" outlineLevel="0" collapsed="false">
      <c r="A480" s="4"/>
      <c r="B480" s="4"/>
      <c r="C480" s="4"/>
      <c r="D480" s="4"/>
      <c r="E480" s="4"/>
      <c r="F480" s="4"/>
      <c r="G480" s="4"/>
      <c r="H480" s="1"/>
    </row>
    <row r="481" customFormat="false" ht="15.75" hidden="false" customHeight="false" outlineLevel="0" collapsed="false">
      <c r="A481" s="4"/>
      <c r="B481" s="4"/>
      <c r="C481" s="4"/>
      <c r="D481" s="4"/>
      <c r="E481" s="4"/>
      <c r="F481" s="4"/>
      <c r="G481" s="4"/>
      <c r="H481" s="1"/>
    </row>
    <row r="482" customFormat="false" ht="15.75" hidden="false" customHeight="false" outlineLevel="0" collapsed="false">
      <c r="A482" s="4"/>
      <c r="B482" s="4"/>
      <c r="C482" s="4"/>
      <c r="D482" s="4"/>
      <c r="E482" s="4"/>
      <c r="F482" s="4"/>
      <c r="G482" s="4"/>
      <c r="H482" s="1"/>
    </row>
    <row r="483" customFormat="false" ht="15.75" hidden="false" customHeight="false" outlineLevel="0" collapsed="false">
      <c r="A483" s="4"/>
      <c r="B483" s="4"/>
      <c r="C483" s="4"/>
      <c r="D483" s="4"/>
      <c r="E483" s="4"/>
      <c r="F483" s="4"/>
      <c r="G483" s="4"/>
      <c r="H483" s="1"/>
    </row>
    <row r="484" customFormat="false" ht="15.75" hidden="false" customHeight="false" outlineLevel="0" collapsed="false">
      <c r="A484" s="4"/>
      <c r="B484" s="4"/>
      <c r="C484" s="4"/>
      <c r="D484" s="4"/>
      <c r="E484" s="4"/>
      <c r="F484" s="4"/>
      <c r="G484" s="4"/>
      <c r="H484" s="1"/>
    </row>
    <row r="485" customFormat="false" ht="15.75" hidden="false" customHeight="false" outlineLevel="0" collapsed="false">
      <c r="A485" s="4"/>
      <c r="B485" s="4"/>
      <c r="C485" s="4"/>
      <c r="D485" s="4"/>
      <c r="E485" s="4"/>
      <c r="F485" s="4"/>
      <c r="G485" s="4"/>
      <c r="H485" s="1"/>
    </row>
    <row r="486" customFormat="false" ht="15.75" hidden="false" customHeight="false" outlineLevel="0" collapsed="false">
      <c r="A486" s="4"/>
      <c r="B486" s="4"/>
      <c r="C486" s="4"/>
      <c r="D486" s="4"/>
      <c r="E486" s="4"/>
      <c r="F486" s="4"/>
      <c r="G486" s="4"/>
      <c r="H486" s="1"/>
    </row>
    <row r="487" customFormat="false" ht="15.75" hidden="false" customHeight="false" outlineLevel="0" collapsed="false">
      <c r="A487" s="4"/>
      <c r="B487" s="4"/>
      <c r="C487" s="4"/>
      <c r="D487" s="4"/>
      <c r="E487" s="4"/>
      <c r="F487" s="4"/>
      <c r="G487" s="4"/>
      <c r="H487" s="1"/>
    </row>
    <row r="488" customFormat="false" ht="15.75" hidden="false" customHeight="false" outlineLevel="0" collapsed="false">
      <c r="A488" s="4"/>
      <c r="B488" s="4"/>
      <c r="C488" s="4"/>
      <c r="D488" s="4"/>
      <c r="E488" s="4"/>
      <c r="F488" s="4"/>
      <c r="G488" s="4"/>
      <c r="H488" s="1"/>
    </row>
    <row r="489" customFormat="false" ht="15.75" hidden="false" customHeight="false" outlineLevel="0" collapsed="false">
      <c r="A489" s="4"/>
      <c r="B489" s="4"/>
      <c r="C489" s="4"/>
      <c r="D489" s="4"/>
      <c r="E489" s="4"/>
      <c r="F489" s="4"/>
      <c r="G489" s="4"/>
      <c r="H489" s="1"/>
    </row>
    <row r="490" customFormat="false" ht="15.75" hidden="false" customHeight="false" outlineLevel="0" collapsed="false">
      <c r="A490" s="4"/>
      <c r="B490" s="4"/>
      <c r="C490" s="4"/>
      <c r="D490" s="4"/>
      <c r="E490" s="4"/>
      <c r="F490" s="4"/>
      <c r="G490" s="4"/>
      <c r="H490" s="1"/>
    </row>
    <row r="491" customFormat="false" ht="15.75" hidden="false" customHeight="false" outlineLevel="0" collapsed="false">
      <c r="A491" s="4"/>
      <c r="B491" s="4"/>
      <c r="C491" s="4"/>
      <c r="D491" s="4"/>
      <c r="E491" s="4"/>
      <c r="F491" s="4"/>
      <c r="G491" s="4"/>
      <c r="H491" s="1"/>
    </row>
    <row r="492" customFormat="false" ht="15.75" hidden="false" customHeight="false" outlineLevel="0" collapsed="false">
      <c r="A492" s="4"/>
      <c r="B492" s="4"/>
      <c r="C492" s="4"/>
      <c r="D492" s="4"/>
      <c r="E492" s="4"/>
      <c r="F492" s="4"/>
      <c r="G492" s="4"/>
      <c r="H492" s="1"/>
    </row>
    <row r="493" customFormat="false" ht="15.75" hidden="false" customHeight="false" outlineLevel="0" collapsed="false">
      <c r="A493" s="4"/>
      <c r="B493" s="4"/>
      <c r="C493" s="4"/>
      <c r="D493" s="4"/>
      <c r="E493" s="4"/>
      <c r="F493" s="4"/>
      <c r="G493" s="4"/>
      <c r="H493" s="1"/>
    </row>
    <row r="494" customFormat="false" ht="15.75" hidden="false" customHeight="false" outlineLevel="0" collapsed="false">
      <c r="A494" s="4"/>
      <c r="B494" s="4"/>
      <c r="C494" s="4"/>
      <c r="D494" s="4"/>
      <c r="E494" s="4"/>
      <c r="F494" s="4"/>
      <c r="G494" s="4"/>
      <c r="H494" s="1"/>
    </row>
    <row r="495" customFormat="false" ht="15.75" hidden="false" customHeight="false" outlineLevel="0" collapsed="false">
      <c r="A495" s="4"/>
      <c r="B495" s="4"/>
      <c r="C495" s="4"/>
      <c r="D495" s="4"/>
      <c r="E495" s="4"/>
      <c r="F495" s="4"/>
      <c r="G495" s="4"/>
      <c r="H495" s="1"/>
    </row>
    <row r="496" customFormat="false" ht="15.75" hidden="false" customHeight="false" outlineLevel="0" collapsed="false">
      <c r="A496" s="4"/>
      <c r="B496" s="4"/>
      <c r="C496" s="4"/>
      <c r="D496" s="4"/>
      <c r="E496" s="4"/>
      <c r="F496" s="4"/>
      <c r="G496" s="4"/>
      <c r="H496" s="1"/>
    </row>
    <row r="497" customFormat="false" ht="15.75" hidden="false" customHeight="false" outlineLevel="0" collapsed="false">
      <c r="A497" s="4"/>
      <c r="B497" s="4"/>
      <c r="C497" s="4"/>
      <c r="D497" s="4"/>
      <c r="E497" s="4"/>
      <c r="F497" s="4"/>
      <c r="G497" s="4"/>
      <c r="H497" s="1"/>
    </row>
    <row r="498" customFormat="false" ht="15.75" hidden="false" customHeight="false" outlineLevel="0" collapsed="false">
      <c r="A498" s="4"/>
      <c r="B498" s="4"/>
      <c r="C498" s="4"/>
      <c r="D498" s="4"/>
      <c r="E498" s="4"/>
      <c r="F498" s="4"/>
      <c r="G498" s="4"/>
      <c r="H498" s="1"/>
    </row>
    <row r="499" customFormat="false" ht="15.75" hidden="false" customHeight="false" outlineLevel="0" collapsed="false">
      <c r="A499" s="4"/>
      <c r="B499" s="4"/>
      <c r="C499" s="4"/>
      <c r="D499" s="4"/>
      <c r="E499" s="4"/>
      <c r="F499" s="4"/>
      <c r="G499" s="4"/>
      <c r="H499" s="1"/>
    </row>
    <row r="500" customFormat="false" ht="15.75" hidden="false" customHeight="false" outlineLevel="0" collapsed="false">
      <c r="A500" s="4"/>
      <c r="B500" s="4"/>
      <c r="C500" s="4"/>
      <c r="D500" s="4"/>
      <c r="E500" s="4"/>
      <c r="F500" s="4"/>
      <c r="G500" s="4"/>
      <c r="H500" s="1"/>
    </row>
    <row r="501" customFormat="false" ht="15.75" hidden="false" customHeight="false" outlineLevel="0" collapsed="false">
      <c r="A501" s="4"/>
      <c r="B501" s="4"/>
      <c r="C501" s="4"/>
      <c r="D501" s="4"/>
      <c r="E501" s="4"/>
      <c r="F501" s="4"/>
      <c r="G501" s="4"/>
      <c r="H501" s="1"/>
    </row>
    <row r="502" customFormat="false" ht="15.75" hidden="false" customHeight="false" outlineLevel="0" collapsed="false">
      <c r="A502" s="4"/>
      <c r="B502" s="4"/>
      <c r="C502" s="4"/>
      <c r="D502" s="4"/>
      <c r="E502" s="4"/>
      <c r="F502" s="4"/>
      <c r="G502" s="4"/>
      <c r="H502" s="1"/>
    </row>
    <row r="503" customFormat="false" ht="15.75" hidden="false" customHeight="false" outlineLevel="0" collapsed="false">
      <c r="A503" s="4"/>
      <c r="B503" s="4"/>
      <c r="C503" s="4"/>
      <c r="D503" s="4"/>
      <c r="E503" s="4"/>
      <c r="F503" s="4"/>
      <c r="G503" s="4"/>
      <c r="H503" s="1"/>
    </row>
    <row r="504" customFormat="false" ht="15.75" hidden="false" customHeight="false" outlineLevel="0" collapsed="false">
      <c r="A504" s="4"/>
      <c r="B504" s="4"/>
      <c r="C504" s="4"/>
      <c r="D504" s="4"/>
      <c r="E504" s="4"/>
      <c r="F504" s="4"/>
      <c r="G504" s="4"/>
      <c r="H504" s="1"/>
    </row>
    <row r="505" customFormat="false" ht="15.75" hidden="false" customHeight="false" outlineLevel="0" collapsed="false">
      <c r="A505" s="4"/>
      <c r="B505" s="4"/>
      <c r="C505" s="4"/>
      <c r="D505" s="4"/>
      <c r="E505" s="4"/>
      <c r="F505" s="4"/>
      <c r="G505" s="4"/>
      <c r="H505" s="1"/>
    </row>
    <row r="506" customFormat="false" ht="15.75" hidden="false" customHeight="false" outlineLevel="0" collapsed="false">
      <c r="A506" s="4"/>
      <c r="B506" s="4"/>
      <c r="C506" s="4"/>
      <c r="D506" s="4"/>
      <c r="E506" s="4"/>
      <c r="F506" s="4"/>
      <c r="G506" s="4"/>
      <c r="H506" s="1"/>
    </row>
    <row r="507" customFormat="false" ht="15.75" hidden="false" customHeight="false" outlineLevel="0" collapsed="false">
      <c r="A507" s="4"/>
      <c r="B507" s="4"/>
      <c r="C507" s="4"/>
      <c r="D507" s="4"/>
      <c r="E507" s="4"/>
      <c r="F507" s="4"/>
      <c r="G507" s="4"/>
      <c r="H507" s="1"/>
    </row>
    <row r="508" customFormat="false" ht="15.75" hidden="false" customHeight="false" outlineLevel="0" collapsed="false">
      <c r="A508" s="4"/>
      <c r="B508" s="4"/>
      <c r="C508" s="4"/>
      <c r="D508" s="4"/>
      <c r="E508" s="4"/>
      <c r="F508" s="4"/>
      <c r="G508" s="4"/>
      <c r="H508" s="1"/>
    </row>
    <row r="509" customFormat="false" ht="15.75" hidden="false" customHeight="false" outlineLevel="0" collapsed="false">
      <c r="A509" s="4"/>
      <c r="B509" s="4"/>
      <c r="C509" s="4"/>
      <c r="D509" s="4"/>
      <c r="E509" s="4"/>
      <c r="F509" s="4"/>
      <c r="G509" s="4"/>
      <c r="H509" s="1"/>
    </row>
    <row r="510" customFormat="false" ht="15.75" hidden="false" customHeight="false" outlineLevel="0" collapsed="false">
      <c r="A510" s="4"/>
      <c r="B510" s="4"/>
      <c r="C510" s="4"/>
      <c r="D510" s="4"/>
      <c r="E510" s="4"/>
      <c r="F510" s="4"/>
      <c r="G510" s="4"/>
      <c r="H510" s="1"/>
    </row>
    <row r="511" customFormat="false" ht="15.75" hidden="false" customHeight="false" outlineLevel="0" collapsed="false">
      <c r="A511" s="4"/>
      <c r="B511" s="4"/>
      <c r="C511" s="4"/>
      <c r="D511" s="4"/>
      <c r="E511" s="4"/>
      <c r="F511" s="4"/>
      <c r="G511" s="4"/>
      <c r="H511" s="1"/>
    </row>
    <row r="512" customFormat="false" ht="15.75" hidden="false" customHeight="false" outlineLevel="0" collapsed="false">
      <c r="A512" s="4"/>
      <c r="B512" s="4"/>
      <c r="C512" s="4"/>
      <c r="D512" s="4"/>
      <c r="E512" s="4"/>
      <c r="F512" s="4"/>
      <c r="G512" s="4"/>
      <c r="H512" s="1"/>
    </row>
    <row r="513" customFormat="false" ht="15.75" hidden="false" customHeight="false" outlineLevel="0" collapsed="false">
      <c r="A513" s="4"/>
      <c r="B513" s="4"/>
      <c r="C513" s="4"/>
      <c r="D513" s="4"/>
      <c r="E513" s="4"/>
      <c r="F513" s="4"/>
      <c r="G513" s="4"/>
      <c r="H513" s="1"/>
    </row>
    <row r="514" customFormat="false" ht="15.75" hidden="false" customHeight="false" outlineLevel="0" collapsed="false">
      <c r="A514" s="4"/>
      <c r="B514" s="4"/>
      <c r="C514" s="4"/>
      <c r="D514" s="4"/>
      <c r="E514" s="4"/>
      <c r="F514" s="4"/>
      <c r="G514" s="4"/>
      <c r="H514" s="1"/>
    </row>
    <row r="515" customFormat="false" ht="15.75" hidden="false" customHeight="false" outlineLevel="0" collapsed="false">
      <c r="A515" s="4"/>
      <c r="B515" s="4"/>
      <c r="C515" s="4"/>
      <c r="D515" s="4"/>
      <c r="E515" s="4"/>
      <c r="F515" s="4"/>
      <c r="G515" s="4"/>
      <c r="H515" s="1"/>
    </row>
    <row r="516" customFormat="false" ht="15.75" hidden="false" customHeight="false" outlineLevel="0" collapsed="false">
      <c r="A516" s="4"/>
      <c r="B516" s="4"/>
      <c r="C516" s="4"/>
      <c r="D516" s="4"/>
      <c r="E516" s="4"/>
      <c r="F516" s="4"/>
      <c r="G516" s="4"/>
      <c r="H516" s="1"/>
    </row>
    <row r="517" customFormat="false" ht="15.75" hidden="false" customHeight="false" outlineLevel="0" collapsed="false">
      <c r="A517" s="4"/>
      <c r="B517" s="4"/>
      <c r="C517" s="4"/>
      <c r="D517" s="4"/>
      <c r="E517" s="4"/>
      <c r="F517" s="4"/>
      <c r="G517" s="4"/>
      <c r="H517" s="1"/>
    </row>
    <row r="518" customFormat="false" ht="15.75" hidden="false" customHeight="false" outlineLevel="0" collapsed="false">
      <c r="A518" s="4"/>
      <c r="B518" s="4"/>
      <c r="C518" s="4"/>
      <c r="D518" s="4"/>
      <c r="E518" s="4"/>
      <c r="F518" s="4"/>
      <c r="G518" s="4"/>
      <c r="H518" s="1"/>
    </row>
    <row r="519" customFormat="false" ht="15.75" hidden="false" customHeight="false" outlineLevel="0" collapsed="false">
      <c r="A519" s="4"/>
      <c r="B519" s="4"/>
      <c r="C519" s="4"/>
      <c r="D519" s="4"/>
      <c r="E519" s="4"/>
      <c r="F519" s="4"/>
      <c r="G519" s="4"/>
      <c r="H519" s="1"/>
    </row>
    <row r="520" customFormat="false" ht="15.75" hidden="false" customHeight="false" outlineLevel="0" collapsed="false">
      <c r="A520" s="4"/>
      <c r="B520" s="4"/>
      <c r="C520" s="4"/>
      <c r="D520" s="4"/>
      <c r="E520" s="4"/>
      <c r="F520" s="4"/>
      <c r="G520" s="4"/>
      <c r="H520" s="1"/>
    </row>
    <row r="521" customFormat="false" ht="15.75" hidden="false" customHeight="false" outlineLevel="0" collapsed="false">
      <c r="A521" s="4"/>
      <c r="B521" s="4"/>
      <c r="C521" s="4"/>
      <c r="D521" s="4"/>
      <c r="E521" s="4"/>
      <c r="F521" s="4"/>
      <c r="G521" s="4"/>
      <c r="H521" s="1"/>
    </row>
    <row r="522" customFormat="false" ht="15.75" hidden="false" customHeight="false" outlineLevel="0" collapsed="false">
      <c r="A522" s="4"/>
      <c r="B522" s="4"/>
      <c r="C522" s="4"/>
      <c r="D522" s="4"/>
      <c r="E522" s="4"/>
      <c r="F522" s="4"/>
      <c r="G522" s="4"/>
      <c r="H522" s="1"/>
    </row>
    <row r="523" customFormat="false" ht="15.75" hidden="false" customHeight="false" outlineLevel="0" collapsed="false">
      <c r="A523" s="4"/>
      <c r="B523" s="4"/>
      <c r="C523" s="4"/>
      <c r="D523" s="4"/>
      <c r="E523" s="4"/>
      <c r="F523" s="4"/>
      <c r="G523" s="4"/>
      <c r="H523" s="1"/>
    </row>
    <row r="524" customFormat="false" ht="15.75" hidden="false" customHeight="false" outlineLevel="0" collapsed="false">
      <c r="A524" s="4"/>
      <c r="B524" s="4"/>
      <c r="C524" s="4"/>
      <c r="D524" s="4"/>
      <c r="E524" s="4"/>
      <c r="F524" s="4"/>
      <c r="G524" s="4"/>
      <c r="H524" s="1"/>
    </row>
    <row r="525" customFormat="false" ht="15.75" hidden="false" customHeight="false" outlineLevel="0" collapsed="false">
      <c r="A525" s="4"/>
      <c r="B525" s="4"/>
      <c r="C525" s="4"/>
      <c r="D525" s="4"/>
      <c r="E525" s="4"/>
      <c r="F525" s="4"/>
      <c r="G525" s="4"/>
      <c r="H525" s="1"/>
    </row>
    <row r="526" customFormat="false" ht="15.75" hidden="false" customHeight="false" outlineLevel="0" collapsed="false">
      <c r="A526" s="4"/>
      <c r="B526" s="4"/>
      <c r="C526" s="4"/>
      <c r="D526" s="4"/>
      <c r="E526" s="4"/>
      <c r="F526" s="4"/>
      <c r="G526" s="4"/>
      <c r="H526" s="1"/>
    </row>
    <row r="527" customFormat="false" ht="15.75" hidden="false" customHeight="false" outlineLevel="0" collapsed="false">
      <c r="A527" s="4"/>
      <c r="B527" s="4"/>
      <c r="C527" s="4"/>
      <c r="D527" s="4"/>
      <c r="E527" s="4"/>
      <c r="F527" s="4"/>
      <c r="G527" s="4"/>
      <c r="H527" s="1"/>
    </row>
    <row r="528" customFormat="false" ht="15.75" hidden="false" customHeight="false" outlineLevel="0" collapsed="false">
      <c r="A528" s="4"/>
      <c r="B528" s="4"/>
      <c r="C528" s="4"/>
      <c r="D528" s="4"/>
      <c r="E528" s="4"/>
      <c r="F528" s="4"/>
      <c r="G528" s="4"/>
      <c r="H528" s="1"/>
    </row>
    <row r="529" customFormat="false" ht="15.75" hidden="false" customHeight="false" outlineLevel="0" collapsed="false">
      <c r="A529" s="4"/>
      <c r="B529" s="4"/>
      <c r="C529" s="4"/>
      <c r="D529" s="4"/>
      <c r="E529" s="4"/>
      <c r="F529" s="4"/>
      <c r="G529" s="4"/>
      <c r="H529" s="1"/>
    </row>
    <row r="530" customFormat="false" ht="15.75" hidden="false" customHeight="false" outlineLevel="0" collapsed="false">
      <c r="A530" s="4"/>
      <c r="B530" s="4"/>
      <c r="C530" s="4"/>
      <c r="D530" s="4"/>
      <c r="E530" s="4"/>
      <c r="F530" s="4"/>
      <c r="G530" s="4"/>
      <c r="H530" s="1"/>
    </row>
    <row r="531" customFormat="false" ht="15.75" hidden="false" customHeight="false" outlineLevel="0" collapsed="false">
      <c r="A531" s="4"/>
      <c r="B531" s="4"/>
      <c r="C531" s="4"/>
      <c r="D531" s="4"/>
      <c r="E531" s="4"/>
      <c r="F531" s="4"/>
      <c r="G531" s="4"/>
      <c r="H531" s="1"/>
    </row>
    <row r="532" customFormat="false" ht="15.75" hidden="false" customHeight="false" outlineLevel="0" collapsed="false">
      <c r="A532" s="4"/>
      <c r="B532" s="4"/>
      <c r="C532" s="4"/>
      <c r="D532" s="4"/>
      <c r="E532" s="4"/>
      <c r="F532" s="4"/>
      <c r="G532" s="4"/>
      <c r="H532" s="1"/>
    </row>
    <row r="533" customFormat="false" ht="15.75" hidden="false" customHeight="false" outlineLevel="0" collapsed="false">
      <c r="A533" s="4"/>
      <c r="B533" s="4"/>
      <c r="C533" s="4"/>
      <c r="D533" s="4"/>
      <c r="E533" s="4"/>
      <c r="F533" s="4"/>
      <c r="G533" s="4"/>
      <c r="H533" s="1"/>
    </row>
    <row r="534" customFormat="false" ht="15.75" hidden="false" customHeight="false" outlineLevel="0" collapsed="false">
      <c r="A534" s="4"/>
      <c r="B534" s="4"/>
      <c r="C534" s="4"/>
      <c r="D534" s="4"/>
      <c r="E534" s="4"/>
      <c r="F534" s="4"/>
      <c r="G534" s="4"/>
      <c r="H534" s="1"/>
    </row>
    <row r="535" customFormat="false" ht="15.75" hidden="false" customHeight="false" outlineLevel="0" collapsed="false">
      <c r="A535" s="4"/>
      <c r="B535" s="4"/>
      <c r="C535" s="4"/>
      <c r="D535" s="4"/>
      <c r="E535" s="4"/>
      <c r="F535" s="4"/>
      <c r="G535" s="4"/>
      <c r="H535" s="1"/>
    </row>
    <row r="536" customFormat="false" ht="15.75" hidden="false" customHeight="false" outlineLevel="0" collapsed="false">
      <c r="A536" s="4"/>
      <c r="B536" s="4"/>
      <c r="C536" s="4"/>
      <c r="D536" s="4"/>
      <c r="E536" s="4"/>
      <c r="F536" s="4"/>
      <c r="G536" s="4"/>
      <c r="H536" s="1"/>
    </row>
    <row r="537" customFormat="false" ht="15.75" hidden="false" customHeight="false" outlineLevel="0" collapsed="false">
      <c r="A537" s="4"/>
      <c r="B537" s="4"/>
      <c r="C537" s="4"/>
      <c r="D537" s="4"/>
      <c r="E537" s="4"/>
      <c r="F537" s="4"/>
      <c r="G537" s="4"/>
      <c r="H537" s="1"/>
    </row>
    <row r="538" customFormat="false" ht="15.75" hidden="false" customHeight="false" outlineLevel="0" collapsed="false">
      <c r="A538" s="4"/>
      <c r="B538" s="4"/>
      <c r="C538" s="4"/>
      <c r="D538" s="4"/>
      <c r="E538" s="4"/>
      <c r="F538" s="4"/>
      <c r="G538" s="4"/>
      <c r="H538" s="1"/>
    </row>
    <row r="539" customFormat="false" ht="15.75" hidden="false" customHeight="false" outlineLevel="0" collapsed="false">
      <c r="A539" s="4"/>
      <c r="B539" s="4"/>
      <c r="C539" s="4"/>
      <c r="D539" s="4"/>
      <c r="E539" s="4"/>
      <c r="F539" s="4"/>
      <c r="G539" s="4"/>
      <c r="H539" s="1"/>
    </row>
    <row r="540" customFormat="false" ht="15.75" hidden="false" customHeight="false" outlineLevel="0" collapsed="false">
      <c r="A540" s="4"/>
      <c r="B540" s="4"/>
      <c r="C540" s="4"/>
      <c r="D540" s="4"/>
      <c r="E540" s="4"/>
      <c r="F540" s="4"/>
      <c r="G540" s="4"/>
      <c r="H540" s="1"/>
    </row>
    <row r="541" customFormat="false" ht="15.75" hidden="false" customHeight="false" outlineLevel="0" collapsed="false">
      <c r="A541" s="4"/>
      <c r="B541" s="4"/>
      <c r="C541" s="4"/>
      <c r="D541" s="4"/>
      <c r="E541" s="4"/>
      <c r="F541" s="4"/>
      <c r="G541" s="4"/>
      <c r="H541" s="1"/>
    </row>
    <row r="542" customFormat="false" ht="15.75" hidden="false" customHeight="false" outlineLevel="0" collapsed="false">
      <c r="A542" s="4"/>
      <c r="B542" s="4"/>
      <c r="C542" s="4"/>
      <c r="D542" s="4"/>
      <c r="E542" s="4"/>
      <c r="F542" s="4"/>
      <c r="G542" s="4"/>
      <c r="H542" s="1"/>
    </row>
    <row r="543" customFormat="false" ht="15.75" hidden="false" customHeight="false" outlineLevel="0" collapsed="false">
      <c r="A543" s="4"/>
      <c r="B543" s="4"/>
      <c r="C543" s="4"/>
      <c r="D543" s="4"/>
      <c r="E543" s="4"/>
      <c r="F543" s="4"/>
      <c r="G543" s="4"/>
      <c r="H543" s="1"/>
    </row>
    <row r="544" customFormat="false" ht="15.75" hidden="false" customHeight="false" outlineLevel="0" collapsed="false">
      <c r="A544" s="4"/>
      <c r="B544" s="4"/>
      <c r="C544" s="4"/>
      <c r="D544" s="4"/>
      <c r="E544" s="4"/>
      <c r="F544" s="4"/>
      <c r="G544" s="4"/>
      <c r="H544" s="1"/>
    </row>
    <row r="545" customFormat="false" ht="15.75" hidden="false" customHeight="false" outlineLevel="0" collapsed="false">
      <c r="A545" s="4"/>
      <c r="B545" s="4"/>
      <c r="C545" s="4"/>
      <c r="D545" s="4"/>
      <c r="E545" s="4"/>
      <c r="F545" s="4"/>
      <c r="G545" s="4"/>
      <c r="H545" s="1"/>
    </row>
    <row r="546" customFormat="false" ht="15.75" hidden="false" customHeight="false" outlineLevel="0" collapsed="false">
      <c r="A546" s="4"/>
      <c r="B546" s="4"/>
      <c r="C546" s="4"/>
      <c r="D546" s="4"/>
      <c r="E546" s="4"/>
      <c r="F546" s="4"/>
      <c r="G546" s="4"/>
      <c r="H546" s="1"/>
    </row>
    <row r="547" customFormat="false" ht="15.75" hidden="false" customHeight="false" outlineLevel="0" collapsed="false">
      <c r="A547" s="4"/>
      <c r="B547" s="4"/>
      <c r="C547" s="4"/>
      <c r="D547" s="4"/>
      <c r="E547" s="4"/>
      <c r="F547" s="4"/>
      <c r="G547" s="4"/>
      <c r="H547" s="1"/>
    </row>
    <row r="548" customFormat="false" ht="15.75" hidden="false" customHeight="false" outlineLevel="0" collapsed="false">
      <c r="A548" s="4"/>
      <c r="B548" s="4"/>
      <c r="C548" s="4"/>
      <c r="D548" s="4"/>
      <c r="E548" s="4"/>
      <c r="F548" s="4"/>
      <c r="G548" s="4"/>
      <c r="H548" s="1"/>
    </row>
    <row r="549" customFormat="false" ht="15.75" hidden="false" customHeight="false" outlineLevel="0" collapsed="false">
      <c r="A549" s="4"/>
      <c r="B549" s="4"/>
      <c r="C549" s="4"/>
      <c r="D549" s="4"/>
      <c r="E549" s="4"/>
      <c r="F549" s="4"/>
      <c r="G549" s="4"/>
      <c r="H549" s="1"/>
    </row>
    <row r="550" customFormat="false" ht="15.75" hidden="false" customHeight="false" outlineLevel="0" collapsed="false">
      <c r="A550" s="4"/>
      <c r="B550" s="4"/>
      <c r="C550" s="4"/>
      <c r="D550" s="4"/>
      <c r="E550" s="4"/>
      <c r="F550" s="4"/>
      <c r="G550" s="4"/>
      <c r="H550" s="1"/>
    </row>
    <row r="551" customFormat="false" ht="15.75" hidden="false" customHeight="false" outlineLevel="0" collapsed="false">
      <c r="A551" s="4"/>
      <c r="B551" s="4"/>
      <c r="C551" s="4"/>
      <c r="D551" s="4"/>
      <c r="E551" s="4"/>
      <c r="F551" s="4"/>
      <c r="G551" s="4"/>
      <c r="H551" s="1"/>
    </row>
    <row r="552" customFormat="false" ht="15.75" hidden="false" customHeight="false" outlineLevel="0" collapsed="false">
      <c r="A552" s="4"/>
      <c r="B552" s="4"/>
      <c r="C552" s="4"/>
      <c r="D552" s="4"/>
      <c r="E552" s="4"/>
      <c r="F552" s="4"/>
      <c r="G552" s="4"/>
      <c r="H552" s="1"/>
    </row>
  </sheetData>
  <mergeCells count="58">
    <mergeCell ref="A1:C1"/>
    <mergeCell ref="A2:F2"/>
    <mergeCell ref="A3:F3"/>
    <mergeCell ref="A4:F4"/>
    <mergeCell ref="A5:F5"/>
    <mergeCell ref="A7:F7"/>
    <mergeCell ref="A11:E11"/>
    <mergeCell ref="A12:B12"/>
    <mergeCell ref="E14:F14"/>
    <mergeCell ref="E15:F15"/>
    <mergeCell ref="A56:E56"/>
    <mergeCell ref="A57:B57"/>
    <mergeCell ref="E59:F59"/>
    <mergeCell ref="E60:F60"/>
    <mergeCell ref="C83:F83"/>
    <mergeCell ref="G110:H110"/>
    <mergeCell ref="G111:H111"/>
    <mergeCell ref="G112:H112"/>
    <mergeCell ref="G113:H113"/>
    <mergeCell ref="G114:H114"/>
    <mergeCell ref="G115:H115"/>
    <mergeCell ref="G116:H116"/>
    <mergeCell ref="G117:H117"/>
    <mergeCell ref="G118:H118"/>
    <mergeCell ref="G119:H119"/>
    <mergeCell ref="G120:H120"/>
    <mergeCell ref="G121:H121"/>
    <mergeCell ref="G122:H122"/>
    <mergeCell ref="G123:H123"/>
    <mergeCell ref="G124:H124"/>
    <mergeCell ref="G134:H134"/>
    <mergeCell ref="G135:H135"/>
    <mergeCell ref="G151:H151"/>
    <mergeCell ref="G152:H152"/>
    <mergeCell ref="G153:H153"/>
    <mergeCell ref="G154:H154"/>
    <mergeCell ref="G155:H155"/>
    <mergeCell ref="G156:H156"/>
    <mergeCell ref="G176:H176"/>
    <mergeCell ref="G177:H177"/>
    <mergeCell ref="G178:H178"/>
    <mergeCell ref="G179:H179"/>
    <mergeCell ref="G181:H181"/>
    <mergeCell ref="G182:H182"/>
    <mergeCell ref="G183:H183"/>
    <mergeCell ref="G184:H184"/>
    <mergeCell ref="G185:H185"/>
    <mergeCell ref="G186:H186"/>
    <mergeCell ref="G187:H187"/>
    <mergeCell ref="G188:H188"/>
    <mergeCell ref="G189:H189"/>
    <mergeCell ref="G192:H192"/>
    <mergeCell ref="A270:F270"/>
    <mergeCell ref="A271:B271"/>
    <mergeCell ref="A272:B272"/>
    <mergeCell ref="C320:F320"/>
    <mergeCell ref="A342:F342"/>
    <mergeCell ref="A343:F343"/>
  </mergeCells>
  <printOptions headings="false" gridLines="false" gridLinesSet="true" horizontalCentered="false" verticalCentered="false"/>
  <pageMargins left="0.984027777777778" right="0.590277777777778" top="0.7875" bottom="0.708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5" man="true" max="16383" min="0"/>
    <brk id="70" man="true" max="16383" min="0"/>
    <brk id="116" man="true" max="16383" min="0"/>
    <brk id="168" man="true" max="16383" min="0"/>
    <brk id="217" man="true" max="16383" min="0"/>
    <brk id="26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14.99"/>
    <col collapsed="false" customWidth="true" hidden="false" outlineLevel="0" max="3" min="3" style="0" width="10.56"/>
    <col collapsed="false" customWidth="true" hidden="false" outlineLevel="0" max="4" min="4" style="0" width="4.28"/>
  </cols>
  <sheetData>
    <row r="1" customFormat="false" ht="12.75" hidden="false" customHeight="false" outlineLevel="0" collapsed="false">
      <c r="B1" s="185" t="s">
        <v>149</v>
      </c>
      <c r="C1" s="185"/>
      <c r="D1" s="185"/>
    </row>
    <row r="2" customFormat="false" ht="12.75" hidden="false" customHeight="false" outlineLevel="0" collapsed="false">
      <c r="B2" s="185" t="s">
        <v>150</v>
      </c>
      <c r="C2" s="185"/>
      <c r="D2" s="185"/>
    </row>
    <row r="3" customFormat="false" ht="12.75" hidden="false" customHeight="true" outlineLevel="0" collapsed="false">
      <c r="B3" s="185" t="s">
        <v>151</v>
      </c>
      <c r="C3" s="185"/>
      <c r="D3" s="185"/>
    </row>
    <row r="4" customFormat="false" ht="12.75" hidden="false" customHeight="true" outlineLevel="0" collapsed="false">
      <c r="B4" s="185" t="s">
        <v>152</v>
      </c>
      <c r="C4" s="185"/>
      <c r="D4" s="185"/>
    </row>
    <row r="6" customFormat="false" ht="46.5" hidden="false" customHeight="true" outlineLevel="0" collapsed="false">
      <c r="A6" s="186" t="s">
        <v>153</v>
      </c>
      <c r="B6" s="186"/>
      <c r="C6" s="186"/>
      <c r="D6" s="186"/>
    </row>
    <row r="8" customFormat="false" ht="12" hidden="false" customHeight="true" outlineLevel="0" collapsed="false">
      <c r="A8" s="187" t="s">
        <v>154</v>
      </c>
      <c r="B8" s="187"/>
      <c r="C8" s="187"/>
      <c r="D8" s="187"/>
    </row>
    <row r="9" customFormat="false" ht="12" hidden="false" customHeight="true" outlineLevel="0" collapsed="false">
      <c r="A9" s="188"/>
      <c r="B9" s="188"/>
      <c r="C9" s="188"/>
      <c r="D9" s="188"/>
    </row>
    <row r="10" customFormat="false" ht="24" hidden="false" customHeight="true" outlineLevel="0" collapsed="false">
      <c r="A10" s="189" t="s">
        <v>155</v>
      </c>
      <c r="B10" s="188"/>
      <c r="C10" s="188"/>
      <c r="D10" s="188"/>
    </row>
    <row r="11" customFormat="false" ht="16.5" hidden="false" customHeight="true" outlineLevel="0" collapsed="false">
      <c r="A11" s="190" t="s">
        <v>156</v>
      </c>
      <c r="B11" s="188"/>
      <c r="C11" s="188"/>
      <c r="D11" s="188"/>
    </row>
    <row r="12" customFormat="false" ht="12.75" hidden="false" customHeight="false" outlineLevel="0" collapsed="false">
      <c r="C12" s="191" t="s">
        <v>42</v>
      </c>
      <c r="D12" s="191"/>
    </row>
    <row r="13" customFormat="false" ht="12" hidden="false" customHeight="true" outlineLevel="0" collapsed="false">
      <c r="A13" s="192" t="s">
        <v>157</v>
      </c>
      <c r="B13" s="193" t="s">
        <v>158</v>
      </c>
      <c r="C13" s="194" t="s">
        <v>159</v>
      </c>
      <c r="D13" s="194"/>
    </row>
    <row r="14" customFormat="false" ht="15.75" hidden="false" customHeight="true" outlineLevel="0" collapsed="false">
      <c r="A14" s="192"/>
      <c r="B14" s="193"/>
      <c r="C14" s="86" t="s">
        <v>160</v>
      </c>
      <c r="D14" s="86"/>
    </row>
    <row r="15" customFormat="false" ht="29.25" hidden="false" customHeight="true" outlineLevel="0" collapsed="false">
      <c r="A15" s="195" t="s">
        <v>161</v>
      </c>
      <c r="B15" s="196" t="n">
        <v>4620</v>
      </c>
      <c r="C15" s="197" t="n">
        <v>4620</v>
      </c>
      <c r="D15" s="197"/>
    </row>
    <row r="16" customFormat="false" ht="30" hidden="false" customHeight="true" outlineLevel="0" collapsed="false">
      <c r="A16" s="195" t="s">
        <v>162</v>
      </c>
      <c r="B16" s="196" t="n">
        <v>1440</v>
      </c>
      <c r="C16" s="198" t="n">
        <v>1440</v>
      </c>
      <c r="D16" s="198"/>
    </row>
    <row r="17" customFormat="false" ht="30.75" hidden="false" customHeight="true" outlineLevel="0" collapsed="false">
      <c r="A17" s="195" t="s">
        <v>163</v>
      </c>
      <c r="B17" s="196" t="n">
        <v>7434</v>
      </c>
      <c r="C17" s="198" t="n">
        <v>7434</v>
      </c>
      <c r="D17" s="198"/>
    </row>
    <row r="18" customFormat="false" ht="28.5" hidden="false" customHeight="true" outlineLevel="0" collapsed="false">
      <c r="A18" s="195" t="s">
        <v>164</v>
      </c>
      <c r="B18" s="196" t="n">
        <v>4140</v>
      </c>
      <c r="C18" s="198" t="n">
        <v>4140</v>
      </c>
      <c r="D18" s="198"/>
    </row>
    <row r="19" customFormat="false" ht="30" hidden="false" customHeight="true" outlineLevel="0" collapsed="false">
      <c r="A19" s="195" t="s">
        <v>165</v>
      </c>
      <c r="B19" s="196" t="n">
        <v>2808</v>
      </c>
      <c r="C19" s="198" t="n">
        <v>2808</v>
      </c>
      <c r="D19" s="198"/>
    </row>
    <row r="20" customFormat="false" ht="27.75" hidden="false" customHeight="true" outlineLevel="0" collapsed="false">
      <c r="A20" s="195" t="s">
        <v>166</v>
      </c>
      <c r="B20" s="196" t="n">
        <v>1920</v>
      </c>
      <c r="C20" s="198" t="n">
        <v>1920</v>
      </c>
      <c r="D20" s="198"/>
    </row>
    <row r="21" customFormat="false" ht="27.75" hidden="false" customHeight="true" outlineLevel="0" collapsed="false">
      <c r="A21" s="195" t="s">
        <v>167</v>
      </c>
      <c r="B21" s="196" t="n">
        <v>5178</v>
      </c>
      <c r="C21" s="198" t="n">
        <v>5178</v>
      </c>
      <c r="D21" s="198"/>
    </row>
    <row r="22" customFormat="false" ht="29.25" hidden="false" customHeight="true" outlineLevel="0" collapsed="false">
      <c r="A22" s="199" t="s">
        <v>168</v>
      </c>
      <c r="B22" s="196" t="n">
        <v>4140</v>
      </c>
      <c r="C22" s="198" t="n">
        <v>4140</v>
      </c>
      <c r="D22" s="198"/>
    </row>
    <row r="23" customFormat="false" ht="27" hidden="false" customHeight="true" outlineLevel="0" collapsed="false">
      <c r="A23" s="199" t="s">
        <v>169</v>
      </c>
      <c r="B23" s="196" t="n">
        <v>1182</v>
      </c>
      <c r="C23" s="198" t="n">
        <v>1182</v>
      </c>
      <c r="D23" s="198"/>
    </row>
    <row r="24" customFormat="false" ht="27" hidden="false" customHeight="true" outlineLevel="0" collapsed="false">
      <c r="A24" s="199" t="s">
        <v>170</v>
      </c>
      <c r="B24" s="196" t="n">
        <v>9600</v>
      </c>
      <c r="C24" s="198" t="n">
        <v>9600</v>
      </c>
      <c r="D24" s="198"/>
    </row>
    <row r="25" customFormat="false" ht="28.5" hidden="false" customHeight="true" outlineLevel="0" collapsed="false">
      <c r="A25" s="199" t="s">
        <v>171</v>
      </c>
      <c r="B25" s="196" t="n">
        <v>3810</v>
      </c>
      <c r="C25" s="198" t="n">
        <v>3810</v>
      </c>
      <c r="D25" s="198"/>
    </row>
    <row r="26" customFormat="false" ht="27" hidden="false" customHeight="true" outlineLevel="0" collapsed="false">
      <c r="A26" s="199" t="s">
        <v>172</v>
      </c>
      <c r="B26" s="196" t="n">
        <v>8316</v>
      </c>
      <c r="C26" s="198" t="n">
        <v>8316</v>
      </c>
      <c r="D26" s="198"/>
    </row>
    <row r="27" customFormat="false" ht="21.75" hidden="false" customHeight="true" outlineLevel="0" collapsed="false">
      <c r="A27" s="192" t="s">
        <v>173</v>
      </c>
      <c r="B27" s="196" t="n">
        <f aca="false">SUM(B15:B26)</f>
        <v>54588</v>
      </c>
      <c r="C27" s="198" t="n">
        <f aca="false">SUM(C15:D26)</f>
        <v>54588</v>
      </c>
      <c r="D27" s="198"/>
    </row>
  </sheetData>
  <mergeCells count="24">
    <mergeCell ref="B1:D1"/>
    <mergeCell ref="B2:D2"/>
    <mergeCell ref="B3:D3"/>
    <mergeCell ref="B4:D4"/>
    <mergeCell ref="A6:D6"/>
    <mergeCell ref="A8:D8"/>
    <mergeCell ref="C12:D12"/>
    <mergeCell ref="A13:A14"/>
    <mergeCell ref="B13:B14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5" activeCellId="0" sqref="A5: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7.85"/>
    <col collapsed="false" customWidth="true" hidden="false" outlineLevel="0" max="3" min="3" style="0" width="13.28"/>
    <col collapsed="false" customWidth="true" hidden="false" outlineLevel="0" max="4" min="4" style="0" width="20.7"/>
    <col collapsed="false" customWidth="true" hidden="false" outlineLevel="0" max="10" min="5" style="0" width="15.7"/>
    <col collapsed="false" customWidth="true" hidden="false" outlineLevel="0" max="11" min="11" style="0" width="17.85"/>
  </cols>
  <sheetData>
    <row r="1" customFormat="false" ht="21.75" hidden="false" customHeight="true" outlineLevel="0" collapsed="false">
      <c r="H1" s="200" t="s">
        <v>174</v>
      </c>
      <c r="I1" s="200"/>
      <c r="J1" s="200"/>
    </row>
    <row r="2" customFormat="false" ht="21.75" hidden="false" customHeight="true" outlineLevel="0" collapsed="false">
      <c r="H2" s="200" t="s">
        <v>150</v>
      </c>
      <c r="I2" s="200"/>
      <c r="J2" s="200"/>
    </row>
    <row r="3" customFormat="false" ht="21.75" hidden="false" customHeight="true" outlineLevel="0" collapsed="false">
      <c r="H3" s="200" t="s">
        <v>151</v>
      </c>
      <c r="I3" s="200"/>
      <c r="J3" s="200"/>
    </row>
    <row r="4" customFormat="false" ht="21.75" hidden="false" customHeight="true" outlineLevel="0" collapsed="false">
      <c r="A4" s="201"/>
      <c r="B4" s="201"/>
      <c r="C4" s="201"/>
      <c r="D4" s="202"/>
      <c r="E4" s="202"/>
      <c r="F4" s="202"/>
      <c r="G4" s="202"/>
      <c r="H4" s="200" t="s">
        <v>152</v>
      </c>
      <c r="I4" s="200"/>
      <c r="J4" s="200"/>
    </row>
    <row r="5" customFormat="false" ht="51" hidden="false" customHeight="true" outlineLevel="0" collapsed="false">
      <c r="A5" s="203" t="s">
        <v>175</v>
      </c>
      <c r="B5" s="203"/>
      <c r="C5" s="203"/>
      <c r="D5" s="203"/>
      <c r="E5" s="203"/>
      <c r="F5" s="203"/>
      <c r="G5" s="203"/>
      <c r="H5" s="203"/>
      <c r="I5" s="203"/>
      <c r="J5" s="203"/>
      <c r="K5" s="204"/>
      <c r="L5" s="204"/>
      <c r="M5" s="204"/>
      <c r="N5" s="204"/>
    </row>
    <row r="6" customFormat="false" ht="6.75" hidden="false" customHeight="true" outlineLevel="0" collapsed="false">
      <c r="A6" s="203"/>
      <c r="B6" s="203"/>
      <c r="C6" s="203"/>
      <c r="D6" s="203"/>
      <c r="E6" s="203"/>
      <c r="F6" s="203"/>
      <c r="G6" s="203"/>
      <c r="H6" s="203"/>
      <c r="I6" s="203"/>
      <c r="J6" s="203"/>
      <c r="K6" s="204"/>
      <c r="L6" s="204"/>
      <c r="M6" s="204"/>
      <c r="N6" s="204"/>
    </row>
    <row r="7" customFormat="false" ht="28.5" hidden="false" customHeight="true" outlineLevel="0" collapsed="false">
      <c r="A7" s="205" t="s">
        <v>176</v>
      </c>
      <c r="B7" s="205"/>
      <c r="C7" s="205"/>
      <c r="D7" s="205"/>
      <c r="E7" s="205"/>
      <c r="F7" s="205"/>
      <c r="G7" s="205"/>
      <c r="H7" s="205"/>
      <c r="I7" s="205"/>
      <c r="J7" s="205"/>
      <c r="K7" s="206"/>
      <c r="L7" s="206"/>
      <c r="M7" s="206"/>
      <c r="N7" s="206"/>
    </row>
    <row r="8" customFormat="false" ht="22.5" hidden="false" customHeight="true" outlineLevel="0" collapsed="false">
      <c r="A8" s="207"/>
      <c r="B8" s="207"/>
      <c r="C8" s="207"/>
      <c r="D8" s="201"/>
      <c r="E8" s="201"/>
      <c r="F8" s="201"/>
      <c r="G8" s="201"/>
      <c r="H8" s="201"/>
      <c r="I8" s="201"/>
      <c r="J8" s="208" t="s">
        <v>42</v>
      </c>
    </row>
    <row r="9" customFormat="false" ht="15" hidden="false" customHeight="true" outlineLevel="0" collapsed="false">
      <c r="A9" s="209" t="s">
        <v>157</v>
      </c>
      <c r="B9" s="209"/>
      <c r="C9" s="210" t="s">
        <v>177</v>
      </c>
      <c r="D9" s="211" t="s">
        <v>158</v>
      </c>
      <c r="E9" s="212" t="s">
        <v>159</v>
      </c>
      <c r="F9" s="213"/>
      <c r="G9" s="213"/>
      <c r="H9" s="213"/>
      <c r="I9" s="214"/>
      <c r="J9" s="215"/>
      <c r="K9" s="216"/>
      <c r="L9" s="216"/>
      <c r="M9" s="216"/>
      <c r="N9" s="216"/>
      <c r="O9" s="216"/>
      <c r="P9" s="216"/>
      <c r="Q9" s="216"/>
      <c r="R9" s="216"/>
      <c r="S9" s="216"/>
      <c r="T9" s="216"/>
      <c r="U9" s="216"/>
      <c r="V9" s="216"/>
      <c r="W9" s="216"/>
      <c r="X9" s="216"/>
    </row>
    <row r="10" customFormat="false" ht="30.75" hidden="false" customHeight="true" outlineLevel="0" collapsed="false">
      <c r="A10" s="209"/>
      <c r="B10" s="209"/>
      <c r="C10" s="210"/>
      <c r="D10" s="211"/>
      <c r="E10" s="217" t="s">
        <v>178</v>
      </c>
      <c r="F10" s="217" t="s">
        <v>179</v>
      </c>
      <c r="G10" s="217" t="s">
        <v>180</v>
      </c>
      <c r="H10" s="217" t="s">
        <v>181</v>
      </c>
      <c r="I10" s="217" t="s">
        <v>182</v>
      </c>
      <c r="J10" s="218" t="s">
        <v>183</v>
      </c>
      <c r="K10" s="216"/>
      <c r="L10" s="216"/>
      <c r="M10" s="216"/>
      <c r="N10" s="216"/>
      <c r="O10" s="216"/>
      <c r="P10" s="216"/>
      <c r="Q10" s="216"/>
      <c r="R10" s="216"/>
      <c r="S10" s="216"/>
      <c r="T10" s="216"/>
      <c r="U10" s="216"/>
      <c r="V10" s="216"/>
      <c r="W10" s="216"/>
      <c r="X10" s="216"/>
    </row>
    <row r="11" customFormat="false" ht="30" hidden="false" customHeight="true" outlineLevel="0" collapsed="false">
      <c r="A11" s="219" t="s">
        <v>184</v>
      </c>
      <c r="B11" s="219"/>
      <c r="C11" s="220" t="n">
        <v>80101</v>
      </c>
      <c r="D11" s="221" t="n">
        <f aca="false">SUM(F11:J11)</f>
        <v>3013</v>
      </c>
      <c r="E11" s="221"/>
      <c r="F11" s="222" t="n">
        <v>2378</v>
      </c>
      <c r="G11" s="222" t="n">
        <v>424</v>
      </c>
      <c r="H11" s="222" t="n">
        <v>57</v>
      </c>
      <c r="I11" s="222"/>
      <c r="J11" s="222" t="n">
        <v>154</v>
      </c>
      <c r="K11" s="216"/>
      <c r="L11" s="216"/>
      <c r="M11" s="216"/>
      <c r="N11" s="216"/>
      <c r="O11" s="216"/>
      <c r="P11" s="216"/>
      <c r="Q11" s="216"/>
      <c r="R11" s="216"/>
      <c r="S11" s="216"/>
      <c r="T11" s="216"/>
      <c r="U11" s="216"/>
      <c r="V11" s="216"/>
      <c r="W11" s="216"/>
      <c r="X11" s="216"/>
    </row>
    <row r="12" customFormat="false" ht="30" hidden="false" customHeight="true" outlineLevel="0" collapsed="false">
      <c r="A12" s="219"/>
      <c r="B12" s="219"/>
      <c r="C12" s="220" t="n">
        <v>80110</v>
      </c>
      <c r="D12" s="221" t="n">
        <f aca="false">SUM(F12:J12)</f>
        <v>26319</v>
      </c>
      <c r="E12" s="221"/>
      <c r="F12" s="222" t="n">
        <v>20848</v>
      </c>
      <c r="G12" s="222" t="n">
        <v>3623</v>
      </c>
      <c r="H12" s="222" t="n">
        <v>493</v>
      </c>
      <c r="I12" s="222"/>
      <c r="J12" s="222" t="n">
        <v>1355</v>
      </c>
      <c r="K12" s="216"/>
      <c r="L12" s="216"/>
      <c r="M12" s="216"/>
      <c r="N12" s="216"/>
      <c r="O12" s="216"/>
      <c r="P12" s="216"/>
      <c r="Q12" s="216"/>
      <c r="R12" s="216"/>
      <c r="S12" s="216"/>
      <c r="T12" s="216"/>
      <c r="U12" s="216"/>
      <c r="V12" s="216"/>
      <c r="W12" s="216"/>
      <c r="X12" s="216"/>
    </row>
    <row r="13" customFormat="false" ht="30" hidden="false" customHeight="true" outlineLevel="0" collapsed="false">
      <c r="A13" s="219"/>
      <c r="B13" s="219"/>
      <c r="C13" s="220" t="s">
        <v>173</v>
      </c>
      <c r="D13" s="221" t="n">
        <f aca="false">SUM(F13:J13)</f>
        <v>29332</v>
      </c>
      <c r="E13" s="221"/>
      <c r="F13" s="223" t="n">
        <f aca="false">SUM(F11:F12)</f>
        <v>23226</v>
      </c>
      <c r="G13" s="223" t="n">
        <f aca="false">SUM(G11:G12)</f>
        <v>4047</v>
      </c>
      <c r="H13" s="223" t="n">
        <f aca="false">SUM(H11:H12)</f>
        <v>550</v>
      </c>
      <c r="I13" s="223"/>
      <c r="J13" s="223" t="n">
        <f aca="false">SUM(J11:J12)</f>
        <v>1509</v>
      </c>
      <c r="K13" s="216"/>
      <c r="L13" s="216"/>
      <c r="M13" s="216"/>
      <c r="N13" s="216"/>
      <c r="O13" s="216"/>
      <c r="P13" s="216"/>
      <c r="Q13" s="216"/>
      <c r="R13" s="216"/>
      <c r="S13" s="216"/>
      <c r="T13" s="216"/>
      <c r="U13" s="216"/>
      <c r="V13" s="216"/>
      <c r="W13" s="216"/>
      <c r="X13" s="216"/>
    </row>
    <row r="14" customFormat="false" ht="30" hidden="false" customHeight="true" outlineLevel="0" collapsed="false">
      <c r="A14" s="219" t="s">
        <v>185</v>
      </c>
      <c r="B14" s="219"/>
      <c r="C14" s="220" t="n">
        <v>80101</v>
      </c>
      <c r="D14" s="221" t="n">
        <f aca="false">SUM(F14:J14)</f>
        <v>31670</v>
      </c>
      <c r="E14" s="221"/>
      <c r="F14" s="222" t="n">
        <v>24954</v>
      </c>
      <c r="G14" s="222" t="n">
        <v>4487</v>
      </c>
      <c r="H14" s="222" t="n">
        <v>607</v>
      </c>
      <c r="I14" s="222"/>
      <c r="J14" s="222" t="n">
        <v>1622</v>
      </c>
      <c r="K14" s="216"/>
      <c r="L14" s="216"/>
      <c r="M14" s="216"/>
      <c r="N14" s="216"/>
      <c r="O14" s="216"/>
      <c r="P14" s="216"/>
      <c r="Q14" s="216"/>
      <c r="R14" s="216"/>
      <c r="S14" s="216"/>
      <c r="T14" s="216"/>
      <c r="U14" s="216"/>
      <c r="V14" s="216"/>
      <c r="W14" s="216"/>
      <c r="X14" s="216"/>
    </row>
    <row r="15" customFormat="false" ht="30" hidden="false" customHeight="true" outlineLevel="0" collapsed="false">
      <c r="A15" s="219"/>
      <c r="B15" s="219"/>
      <c r="C15" s="220" t="n">
        <v>85401</v>
      </c>
      <c r="D15" s="221" t="n">
        <f aca="false">SUM(F15:J15)</f>
        <v>2578</v>
      </c>
      <c r="E15" s="221"/>
      <c r="F15" s="222" t="n">
        <v>2032</v>
      </c>
      <c r="G15" s="222" t="n">
        <v>368</v>
      </c>
      <c r="H15" s="222" t="n">
        <v>46</v>
      </c>
      <c r="I15" s="222"/>
      <c r="J15" s="222" t="n">
        <v>132</v>
      </c>
      <c r="K15" s="216"/>
      <c r="L15" s="216"/>
      <c r="M15" s="216"/>
      <c r="N15" s="216"/>
      <c r="O15" s="216"/>
      <c r="P15" s="216"/>
      <c r="Q15" s="216"/>
      <c r="R15" s="216"/>
      <c r="S15" s="216"/>
      <c r="T15" s="216"/>
      <c r="U15" s="216"/>
      <c r="V15" s="216"/>
      <c r="W15" s="216"/>
      <c r="X15" s="216"/>
    </row>
    <row r="16" customFormat="false" ht="30" hidden="false" customHeight="true" outlineLevel="0" collapsed="false">
      <c r="A16" s="219"/>
      <c r="B16" s="219"/>
      <c r="C16" s="220" t="s">
        <v>173</v>
      </c>
      <c r="D16" s="221" t="n">
        <f aca="false">SUM(F16:J16)</f>
        <v>34248</v>
      </c>
      <c r="E16" s="221"/>
      <c r="F16" s="223" t="n">
        <f aca="false">SUM(F14:F15)</f>
        <v>26986</v>
      </c>
      <c r="G16" s="223" t="n">
        <f aca="false">SUM(G14:G15)</f>
        <v>4855</v>
      </c>
      <c r="H16" s="223" t="n">
        <f aca="false">SUM(H14:H15)</f>
        <v>653</v>
      </c>
      <c r="I16" s="223"/>
      <c r="J16" s="223" t="n">
        <f aca="false">SUM(J14:J15)</f>
        <v>1754</v>
      </c>
      <c r="K16" s="216"/>
      <c r="L16" s="216"/>
      <c r="M16" s="216"/>
      <c r="N16" s="216"/>
      <c r="O16" s="216"/>
      <c r="P16" s="216"/>
      <c r="Q16" s="216"/>
      <c r="R16" s="216"/>
      <c r="S16" s="216"/>
      <c r="T16" s="216"/>
      <c r="U16" s="216"/>
      <c r="V16" s="216"/>
      <c r="W16" s="216"/>
      <c r="X16" s="216"/>
    </row>
    <row r="17" customFormat="false" ht="30" hidden="false" customHeight="true" outlineLevel="0" collapsed="false">
      <c r="A17" s="219" t="s">
        <v>186</v>
      </c>
      <c r="B17" s="219"/>
      <c r="C17" s="220" t="n">
        <v>80101</v>
      </c>
      <c r="D17" s="221" t="n">
        <f aca="false">SUM(F17:J17)</f>
        <v>25199</v>
      </c>
      <c r="E17" s="221"/>
      <c r="F17" s="222" t="n">
        <v>19897</v>
      </c>
      <c r="G17" s="222" t="n">
        <v>3531</v>
      </c>
      <c r="H17" s="222" t="n">
        <v>478</v>
      </c>
      <c r="I17" s="222"/>
      <c r="J17" s="222" t="n">
        <v>1293</v>
      </c>
      <c r="K17" s="216"/>
      <c r="L17" s="216"/>
      <c r="M17" s="216"/>
      <c r="N17" s="216"/>
      <c r="O17" s="216"/>
      <c r="P17" s="216"/>
      <c r="Q17" s="216"/>
      <c r="R17" s="216"/>
      <c r="S17" s="216"/>
      <c r="T17" s="216"/>
      <c r="U17" s="216"/>
      <c r="V17" s="216"/>
      <c r="W17" s="216"/>
      <c r="X17" s="216"/>
    </row>
    <row r="18" customFormat="false" ht="30" hidden="false" customHeight="true" outlineLevel="0" collapsed="false">
      <c r="A18" s="219"/>
      <c r="B18" s="219"/>
      <c r="C18" s="220" t="n">
        <v>80104</v>
      </c>
      <c r="D18" s="221" t="n">
        <f aca="false">SUM(F18:J18)</f>
        <v>669</v>
      </c>
      <c r="E18" s="221"/>
      <c r="F18" s="222" t="n">
        <v>533</v>
      </c>
      <c r="G18" s="222" t="n">
        <v>92</v>
      </c>
      <c r="H18" s="222" t="n">
        <v>9</v>
      </c>
      <c r="I18" s="222"/>
      <c r="J18" s="222" t="n">
        <v>35</v>
      </c>
      <c r="K18" s="216"/>
      <c r="L18" s="216"/>
      <c r="M18" s="216"/>
      <c r="N18" s="216"/>
      <c r="O18" s="216"/>
      <c r="P18" s="216"/>
      <c r="Q18" s="216"/>
      <c r="R18" s="216"/>
      <c r="S18" s="216"/>
      <c r="T18" s="216"/>
      <c r="U18" s="216"/>
      <c r="V18" s="216"/>
      <c r="W18" s="216"/>
      <c r="X18" s="216"/>
    </row>
    <row r="19" customFormat="false" ht="30" hidden="false" customHeight="true" outlineLevel="0" collapsed="false">
      <c r="A19" s="219"/>
      <c r="B19" s="219"/>
      <c r="C19" s="220" t="n">
        <v>85401</v>
      </c>
      <c r="D19" s="221" t="n">
        <f aca="false">SUM(F19:J19)</f>
        <v>1531</v>
      </c>
      <c r="E19" s="221"/>
      <c r="F19" s="222" t="n">
        <v>1204</v>
      </c>
      <c r="G19" s="222" t="n">
        <v>221</v>
      </c>
      <c r="H19" s="222" t="n">
        <v>28</v>
      </c>
      <c r="I19" s="222"/>
      <c r="J19" s="222" t="n">
        <v>78</v>
      </c>
      <c r="K19" s="216"/>
      <c r="L19" s="216"/>
      <c r="M19" s="216"/>
      <c r="N19" s="216"/>
      <c r="O19" s="216"/>
      <c r="P19" s="216"/>
      <c r="Q19" s="216"/>
      <c r="R19" s="216"/>
      <c r="S19" s="216"/>
      <c r="T19" s="216"/>
      <c r="U19" s="216"/>
      <c r="V19" s="216"/>
      <c r="W19" s="216"/>
      <c r="X19" s="216"/>
    </row>
    <row r="20" customFormat="false" ht="30" hidden="false" customHeight="true" outlineLevel="0" collapsed="false">
      <c r="A20" s="219"/>
      <c r="B20" s="219"/>
      <c r="C20" s="220" t="s">
        <v>173</v>
      </c>
      <c r="D20" s="221" t="n">
        <f aca="false">SUM(F20:J20)</f>
        <v>27399</v>
      </c>
      <c r="E20" s="221"/>
      <c r="F20" s="223" t="n">
        <f aca="false">SUM(F17:F19)</f>
        <v>21634</v>
      </c>
      <c r="G20" s="223" t="n">
        <f aca="false">SUM(G17:G19)</f>
        <v>3844</v>
      </c>
      <c r="H20" s="223" t="n">
        <f aca="false">SUM(H17:H19)</f>
        <v>515</v>
      </c>
      <c r="I20" s="223"/>
      <c r="J20" s="223" t="n">
        <f aca="false">SUM(J17:J19)</f>
        <v>1406</v>
      </c>
      <c r="K20" s="216"/>
      <c r="L20" s="216"/>
      <c r="M20" s="216"/>
      <c r="N20" s="216"/>
      <c r="O20" s="216"/>
      <c r="P20" s="216"/>
      <c r="Q20" s="216"/>
      <c r="R20" s="216"/>
      <c r="S20" s="216"/>
      <c r="T20" s="216"/>
      <c r="U20" s="216"/>
      <c r="V20" s="216"/>
      <c r="W20" s="216"/>
      <c r="X20" s="216"/>
    </row>
    <row r="21" customFormat="false" ht="30" hidden="false" customHeight="true" outlineLevel="0" collapsed="false">
      <c r="A21" s="219" t="s">
        <v>187</v>
      </c>
      <c r="B21" s="219"/>
      <c r="C21" s="220" t="n">
        <v>80101</v>
      </c>
      <c r="D21" s="221" t="n">
        <f aca="false">SUM(F21:J21)</f>
        <v>5329</v>
      </c>
      <c r="E21" s="221"/>
      <c r="F21" s="222" t="n">
        <v>4227</v>
      </c>
      <c r="G21" s="222" t="n">
        <v>726</v>
      </c>
      <c r="H21" s="222" t="n">
        <v>101</v>
      </c>
      <c r="I21" s="222"/>
      <c r="J21" s="222" t="n">
        <v>275</v>
      </c>
      <c r="K21" s="216"/>
      <c r="L21" s="216"/>
      <c r="M21" s="216"/>
      <c r="N21" s="216"/>
      <c r="O21" s="216"/>
      <c r="P21" s="216"/>
      <c r="Q21" s="216"/>
      <c r="R21" s="216"/>
      <c r="S21" s="216"/>
      <c r="T21" s="216"/>
      <c r="U21" s="216"/>
      <c r="V21" s="216"/>
      <c r="W21" s="216"/>
      <c r="X21" s="216"/>
    </row>
    <row r="22" customFormat="false" ht="30" hidden="false" customHeight="true" outlineLevel="0" collapsed="false">
      <c r="A22" s="219"/>
      <c r="B22" s="219"/>
      <c r="C22" s="220" t="n">
        <v>80110</v>
      </c>
      <c r="D22" s="221" t="n">
        <f aca="false">SUM(F22:J22)</f>
        <v>33450</v>
      </c>
      <c r="E22" s="221"/>
      <c r="F22" s="222" t="n">
        <v>26419</v>
      </c>
      <c r="G22" s="222" t="n">
        <v>4680</v>
      </c>
      <c r="H22" s="222" t="n">
        <v>634</v>
      </c>
      <c r="I22" s="222"/>
      <c r="J22" s="222" t="n">
        <v>1717</v>
      </c>
      <c r="K22" s="216"/>
      <c r="L22" s="216"/>
      <c r="M22" s="216"/>
      <c r="N22" s="216"/>
      <c r="O22" s="216"/>
      <c r="P22" s="216"/>
      <c r="Q22" s="216"/>
      <c r="R22" s="216"/>
      <c r="S22" s="216"/>
      <c r="T22" s="216"/>
      <c r="U22" s="216"/>
      <c r="V22" s="216"/>
      <c r="W22" s="216"/>
      <c r="X22" s="216"/>
    </row>
    <row r="23" customFormat="false" ht="30" hidden="false" customHeight="true" outlineLevel="0" collapsed="false">
      <c r="A23" s="219"/>
      <c r="B23" s="219"/>
      <c r="C23" s="220" t="n">
        <v>85401</v>
      </c>
      <c r="D23" s="221" t="n">
        <f aca="false">SUM(F23:J23)</f>
        <v>615</v>
      </c>
      <c r="E23" s="221"/>
      <c r="F23" s="222" t="n">
        <v>483</v>
      </c>
      <c r="G23" s="222" t="n">
        <v>92</v>
      </c>
      <c r="H23" s="222" t="n">
        <v>9</v>
      </c>
      <c r="I23" s="222"/>
      <c r="J23" s="222" t="n">
        <v>31</v>
      </c>
      <c r="K23" s="216"/>
      <c r="L23" s="216"/>
      <c r="M23" s="216"/>
      <c r="N23" s="216"/>
      <c r="O23" s="216"/>
      <c r="P23" s="216"/>
      <c r="Q23" s="216"/>
      <c r="R23" s="216"/>
      <c r="S23" s="216"/>
      <c r="T23" s="216"/>
      <c r="U23" s="216"/>
      <c r="V23" s="216"/>
      <c r="W23" s="216"/>
      <c r="X23" s="216"/>
    </row>
    <row r="24" customFormat="false" ht="30" hidden="false" customHeight="true" outlineLevel="0" collapsed="false">
      <c r="A24" s="219"/>
      <c r="B24" s="219"/>
      <c r="C24" s="220" t="s">
        <v>173</v>
      </c>
      <c r="D24" s="221" t="n">
        <f aca="false">SUM(F24:J24)</f>
        <v>39394</v>
      </c>
      <c r="E24" s="221"/>
      <c r="F24" s="223" t="n">
        <f aca="false">SUM(F21:F23)</f>
        <v>31129</v>
      </c>
      <c r="G24" s="223" t="n">
        <f aca="false">SUM(G21:G23)</f>
        <v>5498</v>
      </c>
      <c r="H24" s="223" t="n">
        <f aca="false">SUM(H21:H23)</f>
        <v>744</v>
      </c>
      <c r="I24" s="223"/>
      <c r="J24" s="223" t="n">
        <f aca="false">SUM(J21:J23)</f>
        <v>2023</v>
      </c>
      <c r="K24" s="216"/>
      <c r="L24" s="216"/>
      <c r="M24" s="216"/>
      <c r="N24" s="216"/>
      <c r="O24" s="216"/>
      <c r="P24" s="216"/>
      <c r="Q24" s="216"/>
      <c r="R24" s="216"/>
      <c r="S24" s="216"/>
      <c r="T24" s="216"/>
      <c r="U24" s="216"/>
      <c r="V24" s="216"/>
      <c r="W24" s="216"/>
      <c r="X24" s="216"/>
    </row>
    <row r="25" customFormat="false" ht="30" hidden="false" customHeight="true" outlineLevel="0" collapsed="false">
      <c r="A25" s="219" t="s">
        <v>188</v>
      </c>
      <c r="B25" s="219"/>
      <c r="C25" s="220" t="n">
        <v>80101</v>
      </c>
      <c r="D25" s="221" t="n">
        <f aca="false">SUM(F25:J25)</f>
        <v>10685</v>
      </c>
      <c r="E25" s="221"/>
      <c r="F25" s="222" t="n">
        <v>8418</v>
      </c>
      <c r="G25" s="222" t="n">
        <v>1514</v>
      </c>
      <c r="H25" s="222" t="n">
        <v>206</v>
      </c>
      <c r="I25" s="222"/>
      <c r="J25" s="222" t="n">
        <v>547</v>
      </c>
      <c r="K25" s="216"/>
      <c r="L25" s="216"/>
      <c r="M25" s="216"/>
      <c r="N25" s="216"/>
      <c r="O25" s="216"/>
      <c r="P25" s="216"/>
      <c r="Q25" s="216"/>
      <c r="R25" s="216"/>
      <c r="S25" s="216"/>
      <c r="T25" s="216"/>
      <c r="U25" s="216"/>
      <c r="V25" s="216"/>
      <c r="W25" s="216"/>
      <c r="X25" s="216"/>
    </row>
    <row r="26" customFormat="false" ht="30" hidden="false" customHeight="true" outlineLevel="0" collapsed="false">
      <c r="A26" s="219"/>
      <c r="B26" s="219"/>
      <c r="C26" s="220" t="n">
        <v>80104</v>
      </c>
      <c r="D26" s="221" t="n">
        <f aca="false">SUM(F26:J26)</f>
        <v>945</v>
      </c>
      <c r="E26" s="221"/>
      <c r="F26" s="222" t="n">
        <v>745</v>
      </c>
      <c r="G26" s="222" t="n">
        <v>134</v>
      </c>
      <c r="H26" s="222" t="n">
        <v>18</v>
      </c>
      <c r="I26" s="222"/>
      <c r="J26" s="222" t="n">
        <v>48</v>
      </c>
      <c r="K26" s="216"/>
      <c r="L26" s="216"/>
      <c r="M26" s="216"/>
      <c r="N26" s="216"/>
      <c r="O26" s="216"/>
      <c r="P26" s="216"/>
      <c r="Q26" s="216"/>
      <c r="R26" s="216"/>
      <c r="S26" s="216"/>
      <c r="T26" s="216"/>
      <c r="U26" s="216"/>
      <c r="V26" s="216"/>
      <c r="W26" s="216"/>
      <c r="X26" s="216"/>
    </row>
    <row r="27" customFormat="false" ht="30" hidden="false" customHeight="true" outlineLevel="0" collapsed="false">
      <c r="A27" s="219"/>
      <c r="B27" s="219"/>
      <c r="C27" s="220" t="n">
        <v>85401</v>
      </c>
      <c r="D27" s="221" t="n">
        <f aca="false">SUM(F27:J27)</f>
        <v>175</v>
      </c>
      <c r="E27" s="221"/>
      <c r="F27" s="222" t="n">
        <v>138</v>
      </c>
      <c r="G27" s="222" t="n">
        <v>25</v>
      </c>
      <c r="H27" s="222" t="n">
        <v>3</v>
      </c>
      <c r="I27" s="222"/>
      <c r="J27" s="222" t="n">
        <v>9</v>
      </c>
      <c r="K27" s="216"/>
      <c r="L27" s="216"/>
      <c r="M27" s="216"/>
      <c r="N27" s="216"/>
      <c r="O27" s="216"/>
      <c r="P27" s="216"/>
      <c r="Q27" s="216"/>
      <c r="R27" s="216"/>
      <c r="S27" s="216"/>
      <c r="T27" s="216"/>
      <c r="U27" s="216"/>
      <c r="V27" s="216"/>
      <c r="W27" s="216"/>
      <c r="X27" s="216"/>
    </row>
    <row r="28" customFormat="false" ht="30" hidden="false" customHeight="true" outlineLevel="0" collapsed="false">
      <c r="A28" s="219"/>
      <c r="B28" s="219"/>
      <c r="C28" s="220" t="s">
        <v>173</v>
      </c>
      <c r="D28" s="221" t="n">
        <f aca="false">SUM(F28:J28)</f>
        <v>11805</v>
      </c>
      <c r="E28" s="221"/>
      <c r="F28" s="223" t="n">
        <f aca="false">SUM(F25:F27)</f>
        <v>9301</v>
      </c>
      <c r="G28" s="223" t="n">
        <f aca="false">SUM(G25:G27)</f>
        <v>1673</v>
      </c>
      <c r="H28" s="223" t="n">
        <f aca="false">SUM(H25:H27)</f>
        <v>227</v>
      </c>
      <c r="I28" s="223"/>
      <c r="J28" s="223" t="n">
        <f aca="false">SUM(J25:J27)</f>
        <v>604</v>
      </c>
      <c r="K28" s="216"/>
      <c r="L28" s="216"/>
      <c r="M28" s="216"/>
      <c r="N28" s="216"/>
      <c r="O28" s="216"/>
      <c r="P28" s="216"/>
      <c r="Q28" s="216"/>
      <c r="R28" s="216"/>
      <c r="S28" s="216"/>
      <c r="T28" s="216"/>
      <c r="U28" s="216"/>
      <c r="V28" s="216"/>
      <c r="W28" s="216"/>
      <c r="X28" s="216"/>
    </row>
    <row r="29" customFormat="false" ht="30" hidden="false" customHeight="true" outlineLevel="0" collapsed="false">
      <c r="A29" s="219" t="s">
        <v>189</v>
      </c>
      <c r="B29" s="219"/>
      <c r="C29" s="220" t="n">
        <v>80101</v>
      </c>
      <c r="D29" s="221" t="n">
        <f aca="false">SUM(F29:J29)</f>
        <v>27379</v>
      </c>
      <c r="E29" s="221"/>
      <c r="F29" s="222" t="n">
        <v>21736</v>
      </c>
      <c r="G29" s="222" t="n">
        <v>3724</v>
      </c>
      <c r="H29" s="222" t="n">
        <v>506</v>
      </c>
      <c r="I29" s="222"/>
      <c r="J29" s="222" t="n">
        <v>1413</v>
      </c>
      <c r="K29" s="216"/>
      <c r="L29" s="216"/>
      <c r="M29" s="216"/>
      <c r="N29" s="216"/>
      <c r="O29" s="216"/>
      <c r="P29" s="216"/>
      <c r="Q29" s="216"/>
      <c r="R29" s="216"/>
      <c r="S29" s="216"/>
      <c r="T29" s="216"/>
      <c r="U29" s="216"/>
      <c r="V29" s="216"/>
      <c r="W29" s="216"/>
      <c r="X29" s="216"/>
    </row>
    <row r="30" customFormat="false" ht="30" hidden="false" customHeight="true" outlineLevel="0" collapsed="false">
      <c r="A30" s="219"/>
      <c r="B30" s="219"/>
      <c r="C30" s="220" t="n">
        <v>80104</v>
      </c>
      <c r="D30" s="221" t="n">
        <f aca="false">SUM(F30:J30)</f>
        <v>572</v>
      </c>
      <c r="E30" s="221"/>
      <c r="F30" s="222" t="n">
        <v>451</v>
      </c>
      <c r="G30" s="222" t="n">
        <v>83</v>
      </c>
      <c r="H30" s="222" t="n">
        <v>9</v>
      </c>
      <c r="I30" s="222"/>
      <c r="J30" s="222" t="n">
        <v>29</v>
      </c>
      <c r="K30" s="216"/>
      <c r="L30" s="216"/>
      <c r="M30" s="216"/>
      <c r="N30" s="216"/>
      <c r="O30" s="216"/>
      <c r="P30" s="216"/>
      <c r="Q30" s="216"/>
      <c r="R30" s="216"/>
      <c r="S30" s="216"/>
      <c r="T30" s="216"/>
      <c r="U30" s="216"/>
      <c r="V30" s="216"/>
      <c r="W30" s="216"/>
      <c r="X30" s="216"/>
    </row>
    <row r="31" customFormat="false" ht="30" hidden="false" customHeight="true" outlineLevel="0" collapsed="false">
      <c r="A31" s="219"/>
      <c r="B31" s="219"/>
      <c r="C31" s="220" t="n">
        <v>85401</v>
      </c>
      <c r="D31" s="221" t="n">
        <f aca="false">SUM(F31:J31)</f>
        <v>3043</v>
      </c>
      <c r="E31" s="221"/>
      <c r="F31" s="222" t="n">
        <v>2400</v>
      </c>
      <c r="G31" s="222" t="n">
        <v>432</v>
      </c>
      <c r="H31" s="222" t="n">
        <v>55</v>
      </c>
      <c r="I31" s="222"/>
      <c r="J31" s="222" t="n">
        <v>156</v>
      </c>
      <c r="K31" s="216"/>
      <c r="L31" s="216"/>
      <c r="M31" s="216"/>
      <c r="N31" s="216"/>
      <c r="O31" s="216"/>
      <c r="P31" s="216"/>
      <c r="Q31" s="216"/>
      <c r="R31" s="216"/>
      <c r="S31" s="216"/>
      <c r="T31" s="216"/>
      <c r="U31" s="216"/>
      <c r="V31" s="216"/>
      <c r="W31" s="216"/>
      <c r="X31" s="216"/>
    </row>
    <row r="32" customFormat="false" ht="30" hidden="false" customHeight="true" outlineLevel="0" collapsed="false">
      <c r="A32" s="219"/>
      <c r="B32" s="219"/>
      <c r="C32" s="220" t="s">
        <v>173</v>
      </c>
      <c r="D32" s="221" t="n">
        <f aca="false">SUM(F32:J32)</f>
        <v>30994</v>
      </c>
      <c r="E32" s="221"/>
      <c r="F32" s="223" t="n">
        <f aca="false">SUM(F29:F31)</f>
        <v>24587</v>
      </c>
      <c r="G32" s="223" t="n">
        <f aca="false">SUM(G29:G31)</f>
        <v>4239</v>
      </c>
      <c r="H32" s="223" t="n">
        <f aca="false">SUM(H29:H31)</f>
        <v>570</v>
      </c>
      <c r="I32" s="223"/>
      <c r="J32" s="223" t="n">
        <f aca="false">SUM(J29:J31)</f>
        <v>1598</v>
      </c>
      <c r="K32" s="216"/>
      <c r="L32" s="216"/>
      <c r="M32" s="216"/>
      <c r="N32" s="216"/>
      <c r="O32" s="216"/>
      <c r="P32" s="216"/>
      <c r="Q32" s="216"/>
      <c r="R32" s="216"/>
      <c r="S32" s="216"/>
      <c r="T32" s="216"/>
      <c r="U32" s="216"/>
      <c r="V32" s="216"/>
      <c r="W32" s="216"/>
      <c r="X32" s="216"/>
    </row>
    <row r="33" customFormat="false" ht="30" hidden="false" customHeight="true" outlineLevel="0" collapsed="false">
      <c r="A33" s="219" t="s">
        <v>190</v>
      </c>
      <c r="B33" s="219"/>
      <c r="C33" s="220" t="n">
        <v>80101</v>
      </c>
      <c r="D33" s="221" t="n">
        <f aca="false">SUM(F33:J33)</f>
        <v>12268</v>
      </c>
      <c r="E33" s="221"/>
      <c r="F33" s="222" t="n">
        <v>9663</v>
      </c>
      <c r="G33" s="222" t="n">
        <v>1738</v>
      </c>
      <c r="H33" s="222" t="n">
        <v>239</v>
      </c>
      <c r="I33" s="222"/>
      <c r="J33" s="222" t="n">
        <v>628</v>
      </c>
      <c r="K33" s="216"/>
      <c r="L33" s="216"/>
      <c r="M33" s="216"/>
      <c r="N33" s="216"/>
      <c r="O33" s="216"/>
      <c r="P33" s="216"/>
      <c r="Q33" s="216"/>
      <c r="R33" s="216"/>
      <c r="S33" s="216"/>
      <c r="T33" s="216"/>
      <c r="U33" s="216"/>
      <c r="V33" s="216"/>
      <c r="W33" s="216"/>
      <c r="X33" s="216"/>
    </row>
    <row r="34" customFormat="false" ht="30" hidden="false" customHeight="true" outlineLevel="0" collapsed="false">
      <c r="A34" s="219"/>
      <c r="B34" s="219"/>
      <c r="C34" s="220" t="n">
        <v>80104</v>
      </c>
      <c r="D34" s="221" t="n">
        <f aca="false">SUM(F34:J34)</f>
        <v>650</v>
      </c>
      <c r="E34" s="221"/>
      <c r="F34" s="222" t="n">
        <v>515</v>
      </c>
      <c r="G34" s="222" t="n">
        <v>92</v>
      </c>
      <c r="H34" s="222" t="n">
        <v>9</v>
      </c>
      <c r="I34" s="222"/>
      <c r="J34" s="222" t="n">
        <v>34</v>
      </c>
      <c r="K34" s="216"/>
      <c r="L34" s="216"/>
      <c r="M34" s="216"/>
      <c r="N34" s="216"/>
      <c r="O34" s="216"/>
      <c r="P34" s="216"/>
      <c r="Q34" s="216"/>
      <c r="R34" s="216"/>
      <c r="S34" s="216"/>
      <c r="T34" s="216"/>
      <c r="U34" s="216"/>
      <c r="V34" s="216"/>
      <c r="W34" s="216"/>
      <c r="X34" s="216"/>
    </row>
    <row r="35" customFormat="false" ht="30" hidden="false" customHeight="true" outlineLevel="0" collapsed="false">
      <c r="A35" s="219"/>
      <c r="B35" s="219"/>
      <c r="C35" s="220" t="n">
        <v>85401</v>
      </c>
      <c r="D35" s="221" t="n">
        <f aca="false">SUM(F35:J35)</f>
        <v>1245</v>
      </c>
      <c r="E35" s="221"/>
      <c r="F35" s="222" t="n">
        <v>978</v>
      </c>
      <c r="G35" s="222" t="n">
        <v>175</v>
      </c>
      <c r="H35" s="222" t="n">
        <v>28</v>
      </c>
      <c r="I35" s="222"/>
      <c r="J35" s="222" t="n">
        <v>64</v>
      </c>
      <c r="K35" s="216"/>
      <c r="L35" s="216"/>
      <c r="M35" s="216"/>
      <c r="N35" s="216"/>
      <c r="O35" s="216"/>
      <c r="P35" s="216"/>
      <c r="Q35" s="216"/>
      <c r="R35" s="216"/>
      <c r="S35" s="216"/>
      <c r="T35" s="216"/>
      <c r="U35" s="216"/>
      <c r="V35" s="216"/>
      <c r="W35" s="216"/>
      <c r="X35" s="216"/>
    </row>
    <row r="36" customFormat="false" ht="30" hidden="false" customHeight="true" outlineLevel="0" collapsed="false">
      <c r="A36" s="219"/>
      <c r="B36" s="219"/>
      <c r="C36" s="220" t="s">
        <v>173</v>
      </c>
      <c r="D36" s="221" t="n">
        <f aca="false">SUM(F36:J36)</f>
        <v>14163</v>
      </c>
      <c r="E36" s="221"/>
      <c r="F36" s="223" t="n">
        <f aca="false">SUM(F33:F35)</f>
        <v>11156</v>
      </c>
      <c r="G36" s="223" t="n">
        <f aca="false">SUM(G33:G35)</f>
        <v>2005</v>
      </c>
      <c r="H36" s="223" t="n">
        <f aca="false">SUM(H33:H35)</f>
        <v>276</v>
      </c>
      <c r="I36" s="223"/>
      <c r="J36" s="223" t="n">
        <f aca="false">SUM(J33:J35)</f>
        <v>726</v>
      </c>
      <c r="K36" s="216"/>
      <c r="L36" s="216"/>
      <c r="M36" s="216"/>
      <c r="N36" s="216"/>
      <c r="O36" s="216"/>
      <c r="P36" s="216"/>
      <c r="Q36" s="216"/>
      <c r="R36" s="216"/>
      <c r="S36" s="216"/>
      <c r="T36" s="216"/>
      <c r="U36" s="216"/>
      <c r="V36" s="216"/>
      <c r="W36" s="216"/>
      <c r="X36" s="216"/>
    </row>
    <row r="37" customFormat="false" ht="30" hidden="false" customHeight="true" outlineLevel="0" collapsed="false">
      <c r="A37" s="219" t="s">
        <v>191</v>
      </c>
      <c r="B37" s="219"/>
      <c r="C37" s="220" t="n">
        <v>80101</v>
      </c>
      <c r="D37" s="221" t="n">
        <f aca="false">SUM(F37:J37)</f>
        <v>31780</v>
      </c>
      <c r="E37" s="221"/>
      <c r="F37" s="222" t="n">
        <v>25078</v>
      </c>
      <c r="G37" s="222" t="n">
        <v>4464</v>
      </c>
      <c r="H37" s="222" t="n">
        <v>608</v>
      </c>
      <c r="I37" s="222"/>
      <c r="J37" s="222" t="n">
        <v>1630</v>
      </c>
      <c r="K37" s="216"/>
      <c r="L37" s="216"/>
      <c r="M37" s="216"/>
      <c r="N37" s="216"/>
      <c r="O37" s="216"/>
      <c r="P37" s="216"/>
      <c r="Q37" s="216"/>
      <c r="R37" s="216"/>
      <c r="S37" s="216"/>
      <c r="T37" s="216"/>
      <c r="U37" s="216"/>
      <c r="V37" s="216"/>
      <c r="W37" s="216"/>
      <c r="X37" s="216"/>
    </row>
    <row r="38" customFormat="false" ht="30" hidden="false" customHeight="true" outlineLevel="0" collapsed="false">
      <c r="A38" s="219"/>
      <c r="B38" s="219"/>
      <c r="C38" s="220" t="n">
        <v>80104</v>
      </c>
      <c r="D38" s="221" t="n">
        <f aca="false">SUM(F38:J38)</f>
        <v>1494</v>
      </c>
      <c r="E38" s="221"/>
      <c r="F38" s="222" t="n">
        <v>1177</v>
      </c>
      <c r="G38" s="222" t="n">
        <v>211</v>
      </c>
      <c r="H38" s="222" t="n">
        <v>29</v>
      </c>
      <c r="I38" s="222"/>
      <c r="J38" s="222" t="n">
        <v>77</v>
      </c>
      <c r="K38" s="216"/>
      <c r="L38" s="216"/>
      <c r="M38" s="216"/>
      <c r="N38" s="216"/>
      <c r="O38" s="216"/>
      <c r="P38" s="216"/>
      <c r="Q38" s="216"/>
      <c r="R38" s="216"/>
      <c r="S38" s="216"/>
      <c r="T38" s="216"/>
      <c r="U38" s="216"/>
      <c r="V38" s="216"/>
      <c r="W38" s="216"/>
      <c r="X38" s="216"/>
    </row>
    <row r="39" customFormat="false" ht="30" hidden="false" customHeight="true" outlineLevel="0" collapsed="false">
      <c r="A39" s="219"/>
      <c r="B39" s="219"/>
      <c r="C39" s="220" t="n">
        <v>80146</v>
      </c>
      <c r="D39" s="221" t="n">
        <f aca="false">SUM(F39:J39)</f>
        <v>457</v>
      </c>
      <c r="E39" s="221"/>
      <c r="F39" s="222" t="n">
        <v>360</v>
      </c>
      <c r="G39" s="222" t="n">
        <v>65</v>
      </c>
      <c r="H39" s="222" t="n">
        <v>9</v>
      </c>
      <c r="I39" s="222"/>
      <c r="J39" s="222" t="n">
        <v>23</v>
      </c>
      <c r="K39" s="216"/>
      <c r="L39" s="216"/>
      <c r="M39" s="216"/>
      <c r="N39" s="216"/>
      <c r="O39" s="216"/>
      <c r="P39" s="216"/>
      <c r="Q39" s="216"/>
      <c r="R39" s="216"/>
      <c r="S39" s="216"/>
      <c r="T39" s="216"/>
      <c r="U39" s="216"/>
      <c r="V39" s="216"/>
      <c r="W39" s="216"/>
      <c r="X39" s="216"/>
    </row>
    <row r="40" customFormat="false" ht="30" hidden="false" customHeight="true" outlineLevel="0" collapsed="false">
      <c r="A40" s="219"/>
      <c r="B40" s="219"/>
      <c r="C40" s="220" t="n">
        <v>85401</v>
      </c>
      <c r="D40" s="221" t="n">
        <f aca="false">SUM(F40:J40)</f>
        <v>2823</v>
      </c>
      <c r="E40" s="221"/>
      <c r="F40" s="222" t="n">
        <v>2230</v>
      </c>
      <c r="G40" s="222" t="n">
        <v>394</v>
      </c>
      <c r="H40" s="222" t="n">
        <v>54</v>
      </c>
      <c r="I40" s="222"/>
      <c r="J40" s="222" t="n">
        <v>145</v>
      </c>
      <c r="K40" s="216"/>
      <c r="L40" s="216"/>
      <c r="M40" s="216"/>
      <c r="N40" s="216"/>
      <c r="O40" s="216"/>
      <c r="P40" s="216"/>
      <c r="Q40" s="216"/>
      <c r="R40" s="216"/>
      <c r="S40" s="216"/>
      <c r="T40" s="216"/>
      <c r="U40" s="216"/>
      <c r="V40" s="216"/>
      <c r="W40" s="216"/>
      <c r="X40" s="216"/>
    </row>
    <row r="41" customFormat="false" ht="30" hidden="false" customHeight="true" outlineLevel="0" collapsed="false">
      <c r="A41" s="219"/>
      <c r="B41" s="219"/>
      <c r="C41" s="220" t="s">
        <v>173</v>
      </c>
      <c r="D41" s="221" t="n">
        <f aca="false">SUM(F41:J41)</f>
        <v>36554</v>
      </c>
      <c r="E41" s="221"/>
      <c r="F41" s="223" t="n">
        <f aca="false">SUM(F37:F40)</f>
        <v>28845</v>
      </c>
      <c r="G41" s="223" t="n">
        <f aca="false">SUM(G37:G40)</f>
        <v>5134</v>
      </c>
      <c r="H41" s="223" t="n">
        <f aca="false">SUM(H37:H40)</f>
        <v>700</v>
      </c>
      <c r="I41" s="223"/>
      <c r="J41" s="223" t="n">
        <f aca="false">SUM(J37:J40)</f>
        <v>1875</v>
      </c>
      <c r="K41" s="216"/>
      <c r="L41" s="216"/>
      <c r="M41" s="216"/>
      <c r="N41" s="216"/>
      <c r="O41" s="216"/>
      <c r="P41" s="216"/>
      <c r="Q41" s="216"/>
      <c r="R41" s="216"/>
      <c r="S41" s="216"/>
      <c r="T41" s="216"/>
      <c r="U41" s="216"/>
      <c r="V41" s="216"/>
      <c r="W41" s="216"/>
      <c r="X41" s="216"/>
    </row>
    <row r="42" customFormat="false" ht="30" hidden="false" customHeight="true" outlineLevel="0" collapsed="false">
      <c r="A42" s="219" t="s">
        <v>192</v>
      </c>
      <c r="B42" s="219"/>
      <c r="C42" s="220" t="n">
        <v>80101</v>
      </c>
      <c r="D42" s="221" t="n">
        <f aca="false">SUM(F42:J42)</f>
        <v>22743</v>
      </c>
      <c r="E42" s="221"/>
      <c r="F42" s="222" t="n">
        <v>17916</v>
      </c>
      <c r="G42" s="222" t="n">
        <v>3223</v>
      </c>
      <c r="H42" s="222" t="n">
        <v>439</v>
      </c>
      <c r="I42" s="222"/>
      <c r="J42" s="222" t="n">
        <v>1165</v>
      </c>
      <c r="K42" s="216"/>
      <c r="L42" s="216"/>
      <c r="M42" s="216"/>
      <c r="N42" s="216"/>
      <c r="O42" s="216"/>
      <c r="P42" s="216"/>
      <c r="Q42" s="216"/>
      <c r="R42" s="216"/>
      <c r="S42" s="216"/>
      <c r="T42" s="216"/>
      <c r="U42" s="216"/>
      <c r="V42" s="216"/>
      <c r="W42" s="216"/>
      <c r="X42" s="216"/>
    </row>
    <row r="43" customFormat="false" ht="30" hidden="false" customHeight="true" outlineLevel="0" collapsed="false">
      <c r="A43" s="219"/>
      <c r="B43" s="219"/>
      <c r="C43" s="220" t="n">
        <v>80104</v>
      </c>
      <c r="D43" s="221" t="n">
        <f aca="false">SUM(F43:J43)</f>
        <v>1603</v>
      </c>
      <c r="E43" s="221"/>
      <c r="F43" s="222" t="n">
        <v>1263</v>
      </c>
      <c r="G43" s="222" t="n">
        <v>227</v>
      </c>
      <c r="H43" s="222" t="n">
        <v>31</v>
      </c>
      <c r="I43" s="222"/>
      <c r="J43" s="222" t="n">
        <v>82</v>
      </c>
      <c r="K43" s="216"/>
      <c r="L43" s="216"/>
      <c r="M43" s="216"/>
      <c r="N43" s="216"/>
      <c r="O43" s="216"/>
      <c r="P43" s="216"/>
      <c r="Q43" s="216"/>
      <c r="R43" s="216"/>
      <c r="S43" s="216"/>
      <c r="T43" s="216"/>
      <c r="U43" s="216"/>
      <c r="V43" s="216"/>
      <c r="W43" s="216"/>
      <c r="X43" s="216"/>
    </row>
    <row r="44" customFormat="false" ht="30" hidden="false" customHeight="true" outlineLevel="0" collapsed="false">
      <c r="A44" s="219"/>
      <c r="B44" s="219"/>
      <c r="C44" s="220" t="n">
        <v>85401</v>
      </c>
      <c r="D44" s="221" t="n">
        <f aca="false">SUM(F44:J44)</f>
        <v>3529</v>
      </c>
      <c r="E44" s="221"/>
      <c r="F44" s="222" t="n">
        <v>2780</v>
      </c>
      <c r="G44" s="222" t="n">
        <v>500</v>
      </c>
      <c r="H44" s="222" t="n">
        <v>68</v>
      </c>
      <c r="I44" s="222"/>
      <c r="J44" s="222" t="n">
        <v>181</v>
      </c>
      <c r="K44" s="216"/>
      <c r="L44" s="216"/>
      <c r="M44" s="216"/>
      <c r="N44" s="216"/>
      <c r="O44" s="216"/>
      <c r="P44" s="216"/>
      <c r="Q44" s="216"/>
      <c r="R44" s="216"/>
      <c r="S44" s="216"/>
      <c r="T44" s="216"/>
      <c r="U44" s="216"/>
      <c r="V44" s="216"/>
      <c r="W44" s="216"/>
      <c r="X44" s="216"/>
    </row>
    <row r="45" customFormat="false" ht="30" hidden="false" customHeight="true" outlineLevel="0" collapsed="false">
      <c r="A45" s="219"/>
      <c r="B45" s="219"/>
      <c r="C45" s="220" t="s">
        <v>173</v>
      </c>
      <c r="D45" s="221" t="n">
        <f aca="false">SUM(F45:J45)</f>
        <v>27875</v>
      </c>
      <c r="E45" s="221"/>
      <c r="F45" s="223" t="n">
        <f aca="false">SUM(F42:F44)</f>
        <v>21959</v>
      </c>
      <c r="G45" s="223" t="n">
        <f aca="false">SUM(G42:G44)</f>
        <v>3950</v>
      </c>
      <c r="H45" s="223" t="n">
        <f aca="false">SUM(H42:H44)</f>
        <v>538</v>
      </c>
      <c r="I45" s="223"/>
      <c r="J45" s="223" t="n">
        <f aca="false">SUM(J42:J44)</f>
        <v>1428</v>
      </c>
      <c r="K45" s="216"/>
      <c r="L45" s="216"/>
      <c r="M45" s="216"/>
      <c r="N45" s="216"/>
      <c r="O45" s="216"/>
      <c r="P45" s="216"/>
      <c r="Q45" s="216"/>
      <c r="R45" s="216"/>
      <c r="S45" s="216"/>
      <c r="T45" s="216"/>
      <c r="U45" s="216"/>
      <c r="V45" s="216"/>
      <c r="W45" s="216"/>
      <c r="X45" s="216"/>
    </row>
    <row r="46" customFormat="false" ht="15.75" hidden="false" customHeight="true" outlineLevel="0" collapsed="false">
      <c r="A46" s="209" t="s">
        <v>157</v>
      </c>
      <c r="B46" s="209"/>
      <c r="C46" s="210" t="s">
        <v>177</v>
      </c>
      <c r="D46" s="211" t="s">
        <v>158</v>
      </c>
      <c r="E46" s="212" t="s">
        <v>159</v>
      </c>
      <c r="F46" s="213"/>
      <c r="G46" s="213"/>
      <c r="H46" s="213"/>
      <c r="I46" s="214"/>
      <c r="J46" s="215"/>
      <c r="K46" s="216"/>
      <c r="L46" s="216"/>
      <c r="M46" s="216"/>
      <c r="N46" s="216"/>
      <c r="O46" s="216"/>
      <c r="P46" s="216"/>
      <c r="Q46" s="216"/>
      <c r="R46" s="216"/>
      <c r="S46" s="216"/>
      <c r="T46" s="216"/>
      <c r="U46" s="216"/>
      <c r="V46" s="216"/>
      <c r="W46" s="216"/>
      <c r="X46" s="216"/>
    </row>
    <row r="47" customFormat="false" ht="30" hidden="false" customHeight="true" outlineLevel="0" collapsed="false">
      <c r="A47" s="209"/>
      <c r="B47" s="209"/>
      <c r="C47" s="210"/>
      <c r="D47" s="211"/>
      <c r="E47" s="217" t="s">
        <v>178</v>
      </c>
      <c r="F47" s="217" t="s">
        <v>179</v>
      </c>
      <c r="G47" s="217" t="s">
        <v>180</v>
      </c>
      <c r="H47" s="217" t="s">
        <v>181</v>
      </c>
      <c r="I47" s="217" t="s">
        <v>182</v>
      </c>
      <c r="J47" s="218" t="s">
        <v>183</v>
      </c>
      <c r="K47" s="216"/>
      <c r="L47" s="216"/>
      <c r="M47" s="216"/>
      <c r="N47" s="216"/>
      <c r="O47" s="216"/>
      <c r="P47" s="216"/>
      <c r="Q47" s="216"/>
      <c r="R47" s="216"/>
      <c r="S47" s="216"/>
      <c r="T47" s="216"/>
      <c r="U47" s="216"/>
      <c r="V47" s="216"/>
      <c r="W47" s="216"/>
      <c r="X47" s="216"/>
    </row>
    <row r="48" customFormat="false" ht="30" hidden="false" customHeight="true" outlineLevel="0" collapsed="false">
      <c r="A48" s="219" t="s">
        <v>193</v>
      </c>
      <c r="B48" s="219"/>
      <c r="C48" s="220" t="n">
        <v>80101</v>
      </c>
      <c r="D48" s="221" t="n">
        <f aca="false">SUM(F48:J48)</f>
        <v>54623</v>
      </c>
      <c r="E48" s="221"/>
      <c r="F48" s="222" t="n">
        <v>43196</v>
      </c>
      <c r="G48" s="222" t="n">
        <v>7586</v>
      </c>
      <c r="H48" s="222" t="n">
        <v>1033</v>
      </c>
      <c r="I48" s="222"/>
      <c r="J48" s="222" t="n">
        <v>2808</v>
      </c>
      <c r="K48" s="216"/>
      <c r="L48" s="216"/>
      <c r="M48" s="216"/>
      <c r="N48" s="216"/>
      <c r="O48" s="216"/>
      <c r="P48" s="216"/>
      <c r="Q48" s="216"/>
      <c r="R48" s="216"/>
      <c r="S48" s="216"/>
      <c r="T48" s="216"/>
      <c r="U48" s="216"/>
      <c r="V48" s="216"/>
      <c r="W48" s="216"/>
      <c r="X48" s="216"/>
    </row>
    <row r="49" customFormat="false" ht="30" hidden="false" customHeight="true" outlineLevel="0" collapsed="false">
      <c r="A49" s="219"/>
      <c r="B49" s="219"/>
      <c r="C49" s="220" t="n">
        <v>80104</v>
      </c>
      <c r="D49" s="221" t="n">
        <f aca="false">SUM(F49:J49)</f>
        <v>1120</v>
      </c>
      <c r="E49" s="221"/>
      <c r="F49" s="222" t="n">
        <v>883</v>
      </c>
      <c r="G49" s="222" t="n">
        <v>159</v>
      </c>
      <c r="H49" s="222" t="n">
        <v>21</v>
      </c>
      <c r="I49" s="222"/>
      <c r="J49" s="222" t="n">
        <v>57</v>
      </c>
      <c r="K49" s="216"/>
      <c r="L49" s="216"/>
      <c r="M49" s="216"/>
      <c r="N49" s="216"/>
      <c r="O49" s="216"/>
      <c r="P49" s="216"/>
      <c r="Q49" s="216"/>
      <c r="R49" s="216"/>
      <c r="S49" s="216"/>
      <c r="T49" s="216"/>
      <c r="U49" s="216"/>
      <c r="V49" s="216"/>
      <c r="W49" s="216"/>
      <c r="X49" s="216"/>
    </row>
    <row r="50" customFormat="false" ht="30" hidden="false" customHeight="true" outlineLevel="0" collapsed="false">
      <c r="A50" s="219"/>
      <c r="B50" s="219"/>
      <c r="C50" s="220" t="n">
        <v>80146</v>
      </c>
      <c r="D50" s="221" t="n">
        <f aca="false">SUM(F50:J50)</f>
        <v>549</v>
      </c>
      <c r="E50" s="221"/>
      <c r="F50" s="222" t="n">
        <v>432</v>
      </c>
      <c r="G50" s="222" t="n">
        <v>78</v>
      </c>
      <c r="H50" s="222" t="n">
        <v>11</v>
      </c>
      <c r="I50" s="222"/>
      <c r="J50" s="222" t="n">
        <v>28</v>
      </c>
      <c r="K50" s="216"/>
      <c r="L50" s="216"/>
      <c r="M50" s="216"/>
      <c r="N50" s="216"/>
      <c r="O50" s="216"/>
      <c r="P50" s="216"/>
      <c r="Q50" s="216"/>
      <c r="R50" s="216"/>
      <c r="S50" s="216"/>
      <c r="T50" s="216"/>
      <c r="U50" s="216"/>
      <c r="V50" s="216"/>
      <c r="W50" s="216"/>
      <c r="X50" s="216"/>
    </row>
    <row r="51" customFormat="false" ht="30" hidden="false" customHeight="true" outlineLevel="0" collapsed="false">
      <c r="A51" s="219"/>
      <c r="B51" s="219"/>
      <c r="C51" s="220" t="n">
        <v>85401</v>
      </c>
      <c r="D51" s="221" t="n">
        <f aca="false">SUM(F51:J51)</f>
        <v>4085</v>
      </c>
      <c r="E51" s="221"/>
      <c r="F51" s="222" t="n">
        <v>3218</v>
      </c>
      <c r="G51" s="222" t="n">
        <v>579</v>
      </c>
      <c r="H51" s="222" t="n">
        <v>79</v>
      </c>
      <c r="I51" s="222"/>
      <c r="J51" s="222" t="n">
        <v>209</v>
      </c>
      <c r="K51" s="216"/>
      <c r="L51" s="216"/>
      <c r="M51" s="216"/>
      <c r="N51" s="216"/>
      <c r="O51" s="216"/>
      <c r="P51" s="216"/>
      <c r="Q51" s="216"/>
      <c r="R51" s="216"/>
      <c r="S51" s="216"/>
      <c r="T51" s="216"/>
      <c r="U51" s="216"/>
      <c r="V51" s="216"/>
      <c r="W51" s="216"/>
      <c r="X51" s="216"/>
    </row>
    <row r="52" customFormat="false" ht="30" hidden="false" customHeight="true" outlineLevel="0" collapsed="false">
      <c r="A52" s="219"/>
      <c r="B52" s="219"/>
      <c r="C52" s="220" t="s">
        <v>173</v>
      </c>
      <c r="D52" s="223" t="n">
        <f aca="false">SUM(F52:J52)</f>
        <v>60377</v>
      </c>
      <c r="E52" s="223"/>
      <c r="F52" s="223" t="n">
        <f aca="false">SUM(F48:F51)</f>
        <v>47729</v>
      </c>
      <c r="G52" s="223" t="n">
        <f aca="false">SUM(G48:G51)</f>
        <v>8402</v>
      </c>
      <c r="H52" s="223" t="n">
        <f aca="false">SUM(H48:H51)</f>
        <v>1144</v>
      </c>
      <c r="I52" s="223"/>
      <c r="J52" s="223" t="n">
        <f aca="false">SUM(J48:J51)</f>
        <v>3102</v>
      </c>
      <c r="K52" s="216"/>
      <c r="L52" s="216"/>
      <c r="M52" s="216"/>
      <c r="N52" s="216"/>
      <c r="O52" s="216"/>
      <c r="P52" s="216"/>
      <c r="Q52" s="216"/>
      <c r="R52" s="216"/>
      <c r="S52" s="216"/>
      <c r="T52" s="216"/>
      <c r="U52" s="216"/>
      <c r="V52" s="216"/>
      <c r="W52" s="216"/>
      <c r="X52" s="216"/>
    </row>
    <row r="53" customFormat="false" ht="24.95" hidden="false" customHeight="true" outlineLevel="0" collapsed="false">
      <c r="A53" s="219" t="s">
        <v>194</v>
      </c>
      <c r="B53" s="219"/>
      <c r="C53" s="220" t="n">
        <v>80101</v>
      </c>
      <c r="D53" s="221" t="n">
        <f aca="false">SUM(F53:J53)</f>
        <v>3034</v>
      </c>
      <c r="E53" s="221"/>
      <c r="F53" s="222" t="n">
        <v>2391</v>
      </c>
      <c r="G53" s="222" t="n">
        <v>430</v>
      </c>
      <c r="H53" s="222" t="n">
        <v>58</v>
      </c>
      <c r="I53" s="222"/>
      <c r="J53" s="222" t="n">
        <v>155</v>
      </c>
      <c r="K53" s="216"/>
      <c r="L53" s="216"/>
      <c r="M53" s="216"/>
      <c r="N53" s="216"/>
      <c r="O53" s="216"/>
      <c r="P53" s="216"/>
      <c r="Q53" s="216"/>
      <c r="R53" s="216"/>
      <c r="S53" s="216"/>
      <c r="T53" s="216"/>
      <c r="U53" s="216"/>
      <c r="V53" s="216"/>
      <c r="W53" s="216"/>
      <c r="X53" s="216"/>
    </row>
    <row r="54" customFormat="false" ht="24.95" hidden="false" customHeight="true" outlineLevel="0" collapsed="false">
      <c r="A54" s="219"/>
      <c r="B54" s="219"/>
      <c r="C54" s="220" t="n">
        <v>80110</v>
      </c>
      <c r="D54" s="221" t="n">
        <f aca="false">SUM(F54:J54)</f>
        <v>26703</v>
      </c>
      <c r="E54" s="221"/>
      <c r="F54" s="222" t="n">
        <v>21036</v>
      </c>
      <c r="G54" s="222" t="n">
        <v>3784</v>
      </c>
      <c r="H54" s="222" t="n">
        <v>516</v>
      </c>
      <c r="I54" s="222"/>
      <c r="J54" s="222" t="n">
        <v>1367</v>
      </c>
      <c r="K54" s="216"/>
      <c r="L54" s="216"/>
      <c r="M54" s="216"/>
      <c r="N54" s="216"/>
      <c r="O54" s="216"/>
      <c r="P54" s="216"/>
      <c r="Q54" s="216"/>
      <c r="R54" s="216"/>
      <c r="S54" s="216"/>
      <c r="T54" s="216"/>
      <c r="U54" s="216"/>
      <c r="V54" s="216"/>
      <c r="W54" s="216"/>
      <c r="X54" s="216"/>
    </row>
    <row r="55" customFormat="false" ht="24.95" hidden="false" customHeight="true" outlineLevel="0" collapsed="false">
      <c r="A55" s="219"/>
      <c r="B55" s="219"/>
      <c r="C55" s="220" t="n">
        <v>85401</v>
      </c>
      <c r="D55" s="221" t="n">
        <f aca="false">SUM(F55:J55)</f>
        <v>434</v>
      </c>
      <c r="E55" s="221"/>
      <c r="F55" s="222" t="n">
        <v>343</v>
      </c>
      <c r="G55" s="222" t="n">
        <v>61</v>
      </c>
      <c r="H55" s="222" t="n">
        <v>8</v>
      </c>
      <c r="I55" s="222"/>
      <c r="J55" s="222" t="n">
        <v>22</v>
      </c>
      <c r="K55" s="216"/>
      <c r="L55" s="216"/>
      <c r="M55" s="216"/>
      <c r="N55" s="216"/>
      <c r="O55" s="216"/>
      <c r="P55" s="216"/>
      <c r="Q55" s="216"/>
      <c r="R55" s="216"/>
      <c r="S55" s="216"/>
      <c r="T55" s="216"/>
      <c r="U55" s="216"/>
      <c r="V55" s="216"/>
      <c r="W55" s="216"/>
      <c r="X55" s="216"/>
    </row>
    <row r="56" customFormat="false" ht="30" hidden="false" customHeight="true" outlineLevel="0" collapsed="false">
      <c r="A56" s="219"/>
      <c r="B56" s="219"/>
      <c r="C56" s="220" t="s">
        <v>173</v>
      </c>
      <c r="D56" s="221" t="n">
        <f aca="false">SUM(F56:J56)</f>
        <v>30171</v>
      </c>
      <c r="E56" s="221"/>
      <c r="F56" s="223" t="n">
        <f aca="false">SUM(F53:F55)</f>
        <v>23770</v>
      </c>
      <c r="G56" s="223" t="n">
        <f aca="false">SUM(G53:G55)</f>
        <v>4275</v>
      </c>
      <c r="H56" s="223" t="n">
        <f aca="false">SUM(H53:H55)</f>
        <v>582</v>
      </c>
      <c r="I56" s="223"/>
      <c r="J56" s="223" t="n">
        <f aca="false">SUM(J53:J55)</f>
        <v>1544</v>
      </c>
      <c r="K56" s="216"/>
      <c r="L56" s="216"/>
      <c r="M56" s="216"/>
      <c r="N56" s="216"/>
      <c r="O56" s="216"/>
      <c r="P56" s="216"/>
      <c r="Q56" s="216"/>
      <c r="R56" s="216"/>
      <c r="S56" s="216"/>
      <c r="T56" s="216"/>
      <c r="U56" s="216"/>
      <c r="V56" s="216"/>
      <c r="W56" s="216"/>
      <c r="X56" s="216"/>
    </row>
    <row r="57" customFormat="false" ht="24.95" hidden="false" customHeight="true" outlineLevel="0" collapsed="false">
      <c r="A57" s="219" t="s">
        <v>195</v>
      </c>
      <c r="B57" s="219"/>
      <c r="C57" s="220" t="n">
        <v>80101</v>
      </c>
      <c r="D57" s="221" t="n">
        <f aca="false">SUM(F57:J57)</f>
        <v>16987</v>
      </c>
      <c r="E57" s="221"/>
      <c r="F57" s="222" t="n">
        <v>13491</v>
      </c>
      <c r="G57" s="222" t="n">
        <v>2305</v>
      </c>
      <c r="H57" s="222" t="n">
        <v>314</v>
      </c>
      <c r="I57" s="222"/>
      <c r="J57" s="222" t="n">
        <v>877</v>
      </c>
      <c r="K57" s="216"/>
      <c r="L57" s="216"/>
      <c r="M57" s="216"/>
      <c r="N57" s="216"/>
      <c r="O57" s="216"/>
      <c r="P57" s="216"/>
      <c r="Q57" s="216"/>
      <c r="R57" s="216"/>
      <c r="S57" s="216"/>
      <c r="T57" s="216"/>
      <c r="U57" s="216"/>
      <c r="V57" s="216"/>
      <c r="W57" s="216"/>
      <c r="X57" s="216"/>
    </row>
    <row r="58" customFormat="false" ht="24.95" hidden="false" customHeight="true" outlineLevel="0" collapsed="false">
      <c r="A58" s="219"/>
      <c r="B58" s="219"/>
      <c r="C58" s="220" t="n">
        <v>80104</v>
      </c>
      <c r="D58" s="221" t="n">
        <f aca="false">SUM(F58:J58)</f>
        <v>1473</v>
      </c>
      <c r="E58" s="221"/>
      <c r="F58" s="222" t="n">
        <v>1161</v>
      </c>
      <c r="G58" s="222" t="n">
        <v>209</v>
      </c>
      <c r="H58" s="222" t="n">
        <v>28</v>
      </c>
      <c r="I58" s="222"/>
      <c r="J58" s="222" t="n">
        <v>75</v>
      </c>
      <c r="K58" s="216"/>
      <c r="L58" s="216"/>
      <c r="M58" s="216"/>
      <c r="N58" s="216"/>
      <c r="O58" s="216"/>
      <c r="P58" s="216"/>
      <c r="Q58" s="216"/>
      <c r="R58" s="216"/>
      <c r="S58" s="216"/>
      <c r="T58" s="216"/>
      <c r="U58" s="216"/>
      <c r="V58" s="216"/>
      <c r="W58" s="216"/>
      <c r="X58" s="216"/>
    </row>
    <row r="59" customFormat="false" ht="24.95" hidden="false" customHeight="true" outlineLevel="0" collapsed="false">
      <c r="A59" s="219"/>
      <c r="B59" s="219"/>
      <c r="C59" s="220" t="n">
        <v>85401</v>
      </c>
      <c r="D59" s="221" t="n">
        <f aca="false">SUM(F59:J59)</f>
        <v>990</v>
      </c>
      <c r="E59" s="221"/>
      <c r="F59" s="222" t="n">
        <v>780</v>
      </c>
      <c r="G59" s="222" t="n">
        <v>140</v>
      </c>
      <c r="H59" s="222" t="n">
        <v>19</v>
      </c>
      <c r="I59" s="222"/>
      <c r="J59" s="222" t="n">
        <v>51</v>
      </c>
      <c r="K59" s="216"/>
      <c r="L59" s="216"/>
      <c r="M59" s="216"/>
      <c r="N59" s="216"/>
      <c r="O59" s="216"/>
      <c r="P59" s="216"/>
      <c r="Q59" s="216"/>
      <c r="R59" s="216"/>
      <c r="S59" s="216"/>
      <c r="T59" s="216"/>
      <c r="U59" s="216"/>
      <c r="V59" s="216"/>
      <c r="W59" s="216"/>
      <c r="X59" s="216"/>
    </row>
    <row r="60" customFormat="false" ht="30" hidden="false" customHeight="true" outlineLevel="0" collapsed="false">
      <c r="A60" s="219"/>
      <c r="B60" s="219"/>
      <c r="C60" s="220" t="s">
        <v>173</v>
      </c>
      <c r="D60" s="221" t="n">
        <f aca="false">SUM(F60:J60)</f>
        <v>19450</v>
      </c>
      <c r="E60" s="221"/>
      <c r="F60" s="223" t="n">
        <f aca="false">SUM(F57:F59)</f>
        <v>15432</v>
      </c>
      <c r="G60" s="223" t="n">
        <f aca="false">SUM(G57:G59)</f>
        <v>2654</v>
      </c>
      <c r="H60" s="223" t="n">
        <f aca="false">SUM(H57:H59)</f>
        <v>361</v>
      </c>
      <c r="I60" s="223"/>
      <c r="J60" s="223" t="n">
        <f aca="false">SUM(J57:J59)</f>
        <v>1003</v>
      </c>
      <c r="K60" s="216"/>
      <c r="L60" s="216"/>
      <c r="M60" s="216"/>
      <c r="N60" s="216"/>
      <c r="O60" s="216"/>
      <c r="P60" s="216"/>
      <c r="Q60" s="216"/>
      <c r="R60" s="216"/>
      <c r="S60" s="216"/>
      <c r="T60" s="216"/>
      <c r="U60" s="216"/>
      <c r="V60" s="216"/>
      <c r="W60" s="216"/>
      <c r="X60" s="216"/>
    </row>
    <row r="61" customFormat="false" ht="24.95" hidden="false" customHeight="true" outlineLevel="0" collapsed="false">
      <c r="A61" s="219" t="s">
        <v>196</v>
      </c>
      <c r="B61" s="219"/>
      <c r="C61" s="220" t="n">
        <v>80101</v>
      </c>
      <c r="D61" s="221" t="n">
        <f aca="false">SUM(F61:J61)</f>
        <v>3127</v>
      </c>
      <c r="E61" s="221"/>
      <c r="F61" s="222" t="n">
        <v>2483</v>
      </c>
      <c r="G61" s="222" t="n">
        <v>425</v>
      </c>
      <c r="H61" s="222" t="n">
        <v>58</v>
      </c>
      <c r="I61" s="222"/>
      <c r="J61" s="222" t="n">
        <v>161</v>
      </c>
      <c r="K61" s="216"/>
      <c r="L61" s="216"/>
      <c r="M61" s="216"/>
      <c r="N61" s="216"/>
      <c r="O61" s="216"/>
      <c r="P61" s="216"/>
      <c r="Q61" s="216"/>
      <c r="R61" s="216"/>
      <c r="S61" s="216"/>
      <c r="T61" s="216"/>
      <c r="U61" s="216"/>
      <c r="V61" s="216"/>
      <c r="W61" s="216"/>
      <c r="X61" s="216"/>
    </row>
    <row r="62" customFormat="false" ht="24.95" hidden="false" customHeight="true" outlineLevel="0" collapsed="false">
      <c r="A62" s="219"/>
      <c r="B62" s="219"/>
      <c r="C62" s="220" t="n">
        <v>80110</v>
      </c>
      <c r="D62" s="221" t="n">
        <f aca="false">SUM(F62:J62)</f>
        <v>30612</v>
      </c>
      <c r="E62" s="221"/>
      <c r="F62" s="222" t="n">
        <v>24208</v>
      </c>
      <c r="G62" s="222" t="n">
        <v>4251</v>
      </c>
      <c r="H62" s="222" t="n">
        <v>579</v>
      </c>
      <c r="I62" s="222"/>
      <c r="J62" s="222" t="n">
        <v>1574</v>
      </c>
      <c r="K62" s="216"/>
      <c r="L62" s="216"/>
      <c r="M62" s="216"/>
      <c r="N62" s="216"/>
      <c r="O62" s="216"/>
      <c r="P62" s="216"/>
      <c r="Q62" s="216"/>
      <c r="R62" s="216"/>
      <c r="S62" s="216"/>
      <c r="T62" s="216"/>
      <c r="U62" s="216"/>
      <c r="V62" s="216"/>
      <c r="W62" s="216"/>
      <c r="X62" s="216"/>
    </row>
    <row r="63" customFormat="false" ht="24.95" hidden="false" customHeight="true" outlineLevel="0" collapsed="false">
      <c r="A63" s="219"/>
      <c r="B63" s="219"/>
      <c r="C63" s="220" t="n">
        <v>85401</v>
      </c>
      <c r="D63" s="221" t="n">
        <f aca="false">SUM(F63:J63)</f>
        <v>409</v>
      </c>
      <c r="E63" s="221"/>
      <c r="F63" s="222" t="n">
        <v>322</v>
      </c>
      <c r="G63" s="222" t="n">
        <v>58</v>
      </c>
      <c r="H63" s="222" t="n">
        <v>8</v>
      </c>
      <c r="I63" s="222"/>
      <c r="J63" s="222" t="n">
        <v>21</v>
      </c>
      <c r="K63" s="216"/>
      <c r="L63" s="216"/>
      <c r="M63" s="216"/>
      <c r="N63" s="216"/>
      <c r="O63" s="216"/>
      <c r="P63" s="216"/>
      <c r="Q63" s="216"/>
      <c r="R63" s="216"/>
      <c r="S63" s="216"/>
      <c r="T63" s="216"/>
      <c r="U63" s="216"/>
      <c r="V63" s="216"/>
      <c r="W63" s="216"/>
      <c r="X63" s="216"/>
    </row>
    <row r="64" customFormat="false" ht="30" hidden="false" customHeight="true" outlineLevel="0" collapsed="false">
      <c r="A64" s="219"/>
      <c r="B64" s="219"/>
      <c r="C64" s="220" t="s">
        <v>173</v>
      </c>
      <c r="D64" s="221" t="n">
        <f aca="false">SUM(F64:J64)</f>
        <v>34148</v>
      </c>
      <c r="E64" s="221"/>
      <c r="F64" s="222" t="n">
        <v>27013</v>
      </c>
      <c r="G64" s="222" t="n">
        <v>4734</v>
      </c>
      <c r="H64" s="222" t="n">
        <v>645</v>
      </c>
      <c r="I64" s="222"/>
      <c r="J64" s="222" t="n">
        <v>1756</v>
      </c>
      <c r="K64" s="216"/>
      <c r="L64" s="216"/>
      <c r="M64" s="216"/>
      <c r="N64" s="216"/>
      <c r="O64" s="216"/>
      <c r="P64" s="216"/>
      <c r="Q64" s="216"/>
      <c r="R64" s="216"/>
      <c r="S64" s="216"/>
      <c r="T64" s="216"/>
      <c r="U64" s="216"/>
      <c r="V64" s="216"/>
      <c r="W64" s="216"/>
      <c r="X64" s="216"/>
    </row>
    <row r="65" customFormat="false" ht="24.95" hidden="false" customHeight="true" outlineLevel="0" collapsed="false">
      <c r="A65" s="219" t="s">
        <v>197</v>
      </c>
      <c r="B65" s="219"/>
      <c r="C65" s="220" t="n">
        <v>80101</v>
      </c>
      <c r="D65" s="221" t="n">
        <f aca="false">SUM(F65:J65)</f>
        <v>21289</v>
      </c>
      <c r="E65" s="221"/>
      <c r="F65" s="222" t="n">
        <v>16771</v>
      </c>
      <c r="G65" s="222" t="n">
        <v>3017</v>
      </c>
      <c r="H65" s="222" t="n">
        <v>411</v>
      </c>
      <c r="I65" s="222"/>
      <c r="J65" s="222" t="n">
        <v>1090</v>
      </c>
    </row>
    <row r="66" customFormat="false" ht="24.95" hidden="false" customHeight="true" outlineLevel="0" collapsed="false">
      <c r="A66" s="219"/>
      <c r="B66" s="219"/>
      <c r="C66" s="220" t="n">
        <v>80104</v>
      </c>
      <c r="D66" s="221" t="n">
        <f aca="false">SUM(F66:J66)</f>
        <v>469</v>
      </c>
      <c r="E66" s="221"/>
      <c r="F66" s="222" t="n">
        <v>369</v>
      </c>
      <c r="G66" s="222" t="n">
        <v>67</v>
      </c>
      <c r="H66" s="222" t="n">
        <v>9</v>
      </c>
      <c r="I66" s="222"/>
      <c r="J66" s="222" t="n">
        <v>24</v>
      </c>
    </row>
    <row r="67" customFormat="false" ht="24.95" hidden="false" customHeight="true" outlineLevel="0" collapsed="false">
      <c r="A67" s="219"/>
      <c r="B67" s="219"/>
      <c r="C67" s="220" t="n">
        <v>80146</v>
      </c>
      <c r="D67" s="221" t="n">
        <f aca="false">SUM(F67:J67)</f>
        <v>467</v>
      </c>
      <c r="E67" s="221"/>
      <c r="F67" s="222" t="n">
        <v>368</v>
      </c>
      <c r="G67" s="222" t="n">
        <v>66</v>
      </c>
      <c r="H67" s="222" t="n">
        <v>9</v>
      </c>
      <c r="I67" s="222"/>
      <c r="J67" s="222" t="n">
        <v>24</v>
      </c>
    </row>
    <row r="68" customFormat="false" ht="24.95" hidden="false" customHeight="true" outlineLevel="0" collapsed="false">
      <c r="A68" s="219"/>
      <c r="B68" s="219"/>
      <c r="C68" s="220" t="n">
        <v>85401</v>
      </c>
      <c r="D68" s="221" t="n">
        <f aca="false">SUM(F68:J68)</f>
        <v>1234</v>
      </c>
      <c r="E68" s="221"/>
      <c r="F68" s="222" t="n">
        <v>972</v>
      </c>
      <c r="G68" s="222" t="n">
        <v>175</v>
      </c>
      <c r="H68" s="222" t="n">
        <v>24</v>
      </c>
      <c r="I68" s="222"/>
      <c r="J68" s="222" t="n">
        <v>63</v>
      </c>
    </row>
    <row r="69" customFormat="false" ht="30" hidden="false" customHeight="true" outlineLevel="0" collapsed="false">
      <c r="A69" s="219"/>
      <c r="B69" s="219"/>
      <c r="C69" s="220" t="s">
        <v>173</v>
      </c>
      <c r="D69" s="221" t="n">
        <f aca="false">SUM(F69:J69)</f>
        <v>23459</v>
      </c>
      <c r="E69" s="221"/>
      <c r="F69" s="223" t="n">
        <f aca="false">SUM(F65:F68)</f>
        <v>18480</v>
      </c>
      <c r="G69" s="223" t="n">
        <f aca="false">SUM(G65:G68)</f>
        <v>3325</v>
      </c>
      <c r="H69" s="223" t="n">
        <f aca="false">SUM(H65:H68)</f>
        <v>453</v>
      </c>
      <c r="I69" s="223"/>
      <c r="J69" s="223" t="n">
        <f aca="false">SUM(J65:J68)</f>
        <v>1201</v>
      </c>
    </row>
    <row r="70" customFormat="false" ht="55.5" hidden="false" customHeight="true" outlineLevel="0" collapsed="false">
      <c r="A70" s="219" t="s">
        <v>198</v>
      </c>
      <c r="B70" s="219"/>
      <c r="C70" s="220" t="n">
        <v>80110</v>
      </c>
      <c r="D70" s="221" t="n">
        <f aca="false">SUM(F70:J70)</f>
        <v>11764</v>
      </c>
      <c r="E70" s="221"/>
      <c r="F70" s="222" t="n">
        <v>9268</v>
      </c>
      <c r="G70" s="222" t="n">
        <v>1667</v>
      </c>
      <c r="H70" s="222" t="n">
        <v>227</v>
      </c>
      <c r="I70" s="222"/>
      <c r="J70" s="222" t="n">
        <v>602</v>
      </c>
    </row>
    <row r="71" customFormat="false" ht="24.95" hidden="false" customHeight="true" outlineLevel="0" collapsed="false">
      <c r="A71" s="219" t="s">
        <v>199</v>
      </c>
      <c r="B71" s="219"/>
      <c r="C71" s="220" t="n">
        <v>80110</v>
      </c>
      <c r="D71" s="221" t="n">
        <f aca="false">SUM(F71:J71)</f>
        <v>9759</v>
      </c>
      <c r="E71" s="221"/>
      <c r="F71" s="222" t="n">
        <v>7687</v>
      </c>
      <c r="G71" s="222" t="n">
        <v>1384</v>
      </c>
      <c r="H71" s="222" t="n">
        <v>188</v>
      </c>
      <c r="I71" s="222"/>
      <c r="J71" s="222" t="n">
        <v>500</v>
      </c>
    </row>
    <row r="72" customFormat="false" ht="24.95" hidden="false" customHeight="true" outlineLevel="0" collapsed="false">
      <c r="A72" s="219"/>
      <c r="B72" s="219"/>
      <c r="C72" s="220" t="n">
        <v>85401</v>
      </c>
      <c r="D72" s="221" t="n">
        <f aca="false">SUM(F72:J72)</f>
        <v>236</v>
      </c>
      <c r="E72" s="221"/>
      <c r="F72" s="222" t="n">
        <v>185</v>
      </c>
      <c r="G72" s="222" t="n">
        <v>34</v>
      </c>
      <c r="H72" s="222" t="n">
        <v>5</v>
      </c>
      <c r="I72" s="222"/>
      <c r="J72" s="222" t="n">
        <v>12</v>
      </c>
    </row>
    <row r="73" customFormat="false" ht="30" hidden="false" customHeight="true" outlineLevel="0" collapsed="false">
      <c r="A73" s="219"/>
      <c r="B73" s="219"/>
      <c r="C73" s="220" t="s">
        <v>173</v>
      </c>
      <c r="D73" s="221" t="n">
        <f aca="false">SUM(F73:J73)</f>
        <v>9995</v>
      </c>
      <c r="E73" s="221"/>
      <c r="F73" s="223" t="n">
        <f aca="false">SUM(F71:F72)</f>
        <v>7872</v>
      </c>
      <c r="G73" s="223" t="n">
        <f aca="false">SUM(G71:G72)</f>
        <v>1418</v>
      </c>
      <c r="H73" s="223" t="n">
        <f aca="false">SUM(H71:H72)</f>
        <v>193</v>
      </c>
      <c r="I73" s="223"/>
      <c r="J73" s="223" t="n">
        <f aca="false">SUM(J71:J72)</f>
        <v>512</v>
      </c>
    </row>
    <row r="74" customFormat="false" ht="54" hidden="false" customHeight="true" outlineLevel="0" collapsed="false">
      <c r="A74" s="219" t="s">
        <v>200</v>
      </c>
      <c r="B74" s="219"/>
      <c r="C74" s="220" t="n">
        <v>80110</v>
      </c>
      <c r="D74" s="221" t="n">
        <f aca="false">SUM(F74:J74)</f>
        <v>29888</v>
      </c>
      <c r="E74" s="221"/>
      <c r="F74" s="222" t="n">
        <v>23545</v>
      </c>
      <c r="G74" s="222" t="n">
        <v>4236</v>
      </c>
      <c r="H74" s="222" t="n">
        <v>577</v>
      </c>
      <c r="I74" s="222"/>
      <c r="J74" s="222" t="n">
        <v>1530</v>
      </c>
    </row>
    <row r="75" customFormat="false" ht="82.5" hidden="false" customHeight="true" outlineLevel="0" collapsed="false">
      <c r="A75" s="224" t="s">
        <v>201</v>
      </c>
      <c r="B75" s="224"/>
      <c r="C75" s="225" t="n">
        <v>80110</v>
      </c>
      <c r="D75" s="221" t="n">
        <f aca="false">SUM(F75:J75)</f>
        <v>3649</v>
      </c>
      <c r="E75" s="221"/>
      <c r="F75" s="226" t="n">
        <v>2873</v>
      </c>
      <c r="G75" s="226" t="n">
        <v>515</v>
      </c>
      <c r="H75" s="226" t="n">
        <v>74</v>
      </c>
      <c r="I75" s="226"/>
      <c r="J75" s="226" t="n">
        <v>187</v>
      </c>
    </row>
    <row r="76" customFormat="false" ht="30" hidden="false" customHeight="true" outlineLevel="0" collapsed="false">
      <c r="A76" s="227" t="s">
        <v>202</v>
      </c>
      <c r="B76" s="227"/>
      <c r="C76" s="225" t="n">
        <v>80146</v>
      </c>
      <c r="D76" s="223" t="n">
        <f aca="false">SUM(E76:J76)</f>
        <v>2263</v>
      </c>
      <c r="E76" s="221"/>
      <c r="F76" s="226"/>
      <c r="G76" s="226"/>
      <c r="H76" s="226"/>
      <c r="I76" s="226" t="n">
        <v>2263</v>
      </c>
      <c r="J76" s="226"/>
    </row>
    <row r="77" customFormat="false" ht="30" hidden="false" customHeight="true" outlineLevel="0" collapsed="false">
      <c r="A77" s="227"/>
      <c r="B77" s="227"/>
      <c r="C77" s="220" t="n">
        <v>85404</v>
      </c>
      <c r="D77" s="223" t="n">
        <f aca="false">SUM(E77:J77)</f>
        <v>99483</v>
      </c>
      <c r="E77" s="221" t="n">
        <f aca="false">SUM(E78:E89)</f>
        <v>99483</v>
      </c>
      <c r="F77" s="226"/>
      <c r="G77" s="226"/>
      <c r="H77" s="226"/>
      <c r="I77" s="226"/>
      <c r="J77" s="226"/>
    </row>
    <row r="78" customFormat="false" ht="37.5" hidden="false" customHeight="true" outlineLevel="0" collapsed="false">
      <c r="A78" s="228"/>
      <c r="B78" s="229" t="s">
        <v>203</v>
      </c>
      <c r="C78" s="229"/>
      <c r="D78" s="230" t="n">
        <f aca="false">SUM(E78:J78)</f>
        <v>6584</v>
      </c>
      <c r="E78" s="231" t="n">
        <v>6584</v>
      </c>
      <c r="F78" s="226"/>
      <c r="G78" s="226"/>
      <c r="H78" s="226"/>
      <c r="I78" s="226"/>
      <c r="J78" s="226"/>
    </row>
    <row r="79" customFormat="false" ht="37.5" hidden="false" customHeight="true" outlineLevel="0" collapsed="false">
      <c r="A79" s="228"/>
      <c r="B79" s="232" t="s">
        <v>204</v>
      </c>
      <c r="C79" s="232"/>
      <c r="D79" s="230" t="n">
        <f aca="false">SUM(E79:J79)</f>
        <v>11291</v>
      </c>
      <c r="E79" s="231" t="n">
        <v>11291</v>
      </c>
      <c r="F79" s="226"/>
      <c r="G79" s="226"/>
      <c r="H79" s="226"/>
      <c r="I79" s="226"/>
      <c r="J79" s="226"/>
    </row>
    <row r="80" customFormat="false" ht="37.5" hidden="false" customHeight="true" outlineLevel="0" collapsed="false">
      <c r="A80" s="228"/>
      <c r="B80" s="232" t="s">
        <v>205</v>
      </c>
      <c r="C80" s="232"/>
      <c r="D80" s="230" t="n">
        <f aca="false">SUM(E80:J80)</f>
        <v>5962</v>
      </c>
      <c r="E80" s="231" t="n">
        <v>5962</v>
      </c>
      <c r="F80" s="226"/>
      <c r="G80" s="226"/>
      <c r="H80" s="226"/>
      <c r="I80" s="226"/>
      <c r="J80" s="226"/>
    </row>
    <row r="81" customFormat="false" ht="37.5" hidden="false" customHeight="true" outlineLevel="0" collapsed="false">
      <c r="A81" s="228"/>
      <c r="B81" s="229" t="s">
        <v>206</v>
      </c>
      <c r="C81" s="229"/>
      <c r="D81" s="230" t="n">
        <f aca="false">SUM(E81:J81)</f>
        <v>7200</v>
      </c>
      <c r="E81" s="231" t="n">
        <v>7200</v>
      </c>
      <c r="F81" s="226"/>
      <c r="G81" s="226"/>
      <c r="H81" s="226"/>
      <c r="I81" s="226"/>
      <c r="J81" s="226"/>
    </row>
    <row r="82" customFormat="false" ht="37.5" hidden="false" customHeight="true" outlineLevel="0" collapsed="false">
      <c r="A82" s="228"/>
      <c r="B82" s="229" t="s">
        <v>207</v>
      </c>
      <c r="C82" s="229"/>
      <c r="D82" s="230" t="n">
        <f aca="false">SUM(E82:J82)</f>
        <v>9949</v>
      </c>
      <c r="E82" s="231" t="n">
        <v>9949</v>
      </c>
      <c r="F82" s="226"/>
      <c r="G82" s="226"/>
      <c r="H82" s="226"/>
      <c r="I82" s="226"/>
      <c r="J82" s="226"/>
    </row>
    <row r="83" customFormat="false" ht="37.5" hidden="false" customHeight="true" outlineLevel="0" collapsed="false">
      <c r="A83" s="228"/>
      <c r="B83" s="229" t="s">
        <v>208</v>
      </c>
      <c r="C83" s="229"/>
      <c r="D83" s="230" t="n">
        <f aca="false">SUM(E83:J83)</f>
        <v>7167</v>
      </c>
      <c r="E83" s="231" t="n">
        <v>7167</v>
      </c>
      <c r="F83" s="226"/>
      <c r="G83" s="226"/>
      <c r="H83" s="226"/>
      <c r="I83" s="226"/>
      <c r="J83" s="226"/>
    </row>
    <row r="84" customFormat="false" ht="37.5" hidden="false" customHeight="true" outlineLevel="0" collapsed="false">
      <c r="A84" s="228"/>
      <c r="B84" s="233" t="s">
        <v>209</v>
      </c>
      <c r="C84" s="233"/>
      <c r="D84" s="230" t="n">
        <f aca="false">SUM(E84:J84)</f>
        <v>8664</v>
      </c>
      <c r="E84" s="231" t="n">
        <v>8664</v>
      </c>
      <c r="F84" s="226"/>
      <c r="G84" s="226"/>
      <c r="H84" s="226"/>
      <c r="I84" s="226"/>
      <c r="J84" s="226"/>
    </row>
    <row r="85" customFormat="false" ht="37.5" hidden="false" customHeight="true" outlineLevel="0" collapsed="false">
      <c r="A85" s="228"/>
      <c r="B85" s="229" t="s">
        <v>210</v>
      </c>
      <c r="C85" s="229"/>
      <c r="D85" s="230" t="n">
        <f aca="false">SUM(E85:J85)</f>
        <v>4813</v>
      </c>
      <c r="E85" s="231" t="n">
        <v>4813</v>
      </c>
      <c r="F85" s="226"/>
      <c r="G85" s="226"/>
      <c r="H85" s="226"/>
      <c r="I85" s="226"/>
      <c r="J85" s="226"/>
    </row>
    <row r="86" customFormat="false" ht="37.5" hidden="false" customHeight="true" outlineLevel="0" collapsed="false">
      <c r="A86" s="228"/>
      <c r="B86" s="233" t="s">
        <v>211</v>
      </c>
      <c r="C86" s="233"/>
      <c r="D86" s="230" t="n">
        <f aca="false">SUM(E86:J86)</f>
        <v>7066</v>
      </c>
      <c r="E86" s="231" t="n">
        <v>7066</v>
      </c>
      <c r="F86" s="226"/>
      <c r="G86" s="226"/>
      <c r="H86" s="226"/>
      <c r="I86" s="226"/>
      <c r="J86" s="226"/>
    </row>
    <row r="87" customFormat="false" ht="37.5" hidden="false" customHeight="true" outlineLevel="0" collapsed="false">
      <c r="A87" s="228"/>
      <c r="B87" s="229" t="s">
        <v>212</v>
      </c>
      <c r="C87" s="229"/>
      <c r="D87" s="230" t="n">
        <f aca="false">SUM(E87:J87)</f>
        <v>13315</v>
      </c>
      <c r="E87" s="231" t="n">
        <v>13315</v>
      </c>
      <c r="F87" s="226"/>
      <c r="G87" s="226"/>
      <c r="H87" s="226"/>
      <c r="I87" s="226"/>
      <c r="J87" s="226"/>
    </row>
    <row r="88" customFormat="false" ht="37.5" hidden="false" customHeight="true" outlineLevel="0" collapsed="false">
      <c r="A88" s="228"/>
      <c r="B88" s="229" t="s">
        <v>213</v>
      </c>
      <c r="C88" s="229"/>
      <c r="D88" s="230" t="n">
        <f aca="false">SUM(E88:J88)</f>
        <v>5970</v>
      </c>
      <c r="E88" s="231" t="n">
        <v>5970</v>
      </c>
      <c r="F88" s="226"/>
      <c r="G88" s="226"/>
      <c r="H88" s="226"/>
      <c r="I88" s="226"/>
      <c r="J88" s="226"/>
    </row>
    <row r="89" customFormat="false" ht="34.5" hidden="false" customHeight="true" outlineLevel="0" collapsed="false">
      <c r="A89" s="228"/>
      <c r="B89" s="229" t="s">
        <v>214</v>
      </c>
      <c r="C89" s="229"/>
      <c r="D89" s="230" t="n">
        <f aca="false">SUM(E89:J89)</f>
        <v>11502</v>
      </c>
      <c r="E89" s="231" t="n">
        <v>11502</v>
      </c>
      <c r="F89" s="226"/>
      <c r="G89" s="226"/>
      <c r="H89" s="226"/>
      <c r="I89" s="226"/>
      <c r="J89" s="226"/>
    </row>
    <row r="90" customFormat="false" ht="30" hidden="false" customHeight="true" outlineLevel="0" collapsed="false">
      <c r="A90" s="228"/>
      <c r="B90" s="234"/>
      <c r="C90" s="235" t="n">
        <v>85446</v>
      </c>
      <c r="D90" s="223" t="n">
        <f aca="false">SUM(E90:J90)</f>
        <v>777</v>
      </c>
      <c r="E90" s="226"/>
      <c r="F90" s="226"/>
      <c r="G90" s="226"/>
      <c r="H90" s="226"/>
      <c r="I90" s="226" t="n">
        <v>777</v>
      </c>
      <c r="J90" s="226"/>
    </row>
    <row r="91" customFormat="false" ht="30" hidden="false" customHeight="true" outlineLevel="0" collapsed="false">
      <c r="A91" s="236"/>
      <c r="B91" s="237"/>
      <c r="C91" s="238" t="s">
        <v>173</v>
      </c>
      <c r="D91" s="223" t="n">
        <f aca="false">SUM(E91:J91)</f>
        <v>102523</v>
      </c>
      <c r="E91" s="239" t="n">
        <f aca="false">E90+E77+E76</f>
        <v>99483</v>
      </c>
      <c r="F91" s="239" t="n">
        <f aca="false">F90+F77+F76</f>
        <v>0</v>
      </c>
      <c r="G91" s="239" t="n">
        <f aca="false">G90+G77+G76</f>
        <v>0</v>
      </c>
      <c r="H91" s="239" t="n">
        <f aca="false">H90+H77+H76</f>
        <v>0</v>
      </c>
      <c r="I91" s="239" t="n">
        <f aca="false">I90+I77+I76</f>
        <v>3040</v>
      </c>
      <c r="J91" s="239" t="n">
        <f aca="false">J90+J77+J76</f>
        <v>0</v>
      </c>
    </row>
    <row r="92" customFormat="false" ht="39" hidden="false" customHeight="true" outlineLevel="0" collapsed="false">
      <c r="A92" s="240" t="s">
        <v>215</v>
      </c>
      <c r="B92" s="240"/>
      <c r="C92" s="240"/>
      <c r="D92" s="241" t="n">
        <f aca="false">SUM(E92:J92)</f>
        <v>577188</v>
      </c>
      <c r="E92" s="242" t="n">
        <f aca="false">SUM(E13+E16+E20+E24+E28+E32+E36+E41+E45+E52+E56+E60+E64+E69+E70+E73+E74+E75+E91)</f>
        <v>99483</v>
      </c>
      <c r="F92" s="242" t="n">
        <f aca="false">SUM(F13+F16+F20+F24+F28+F32+F36+F41+F45+F52+F56+F60+F64+F69+F70+F73+F74+F75+F91)</f>
        <v>374805</v>
      </c>
      <c r="G92" s="242" t="n">
        <f aca="false">SUM(G13+G16+G20+G24+G28+G32+G36+G41+G45+G52+G56+G60+G64+G69+G70+G73+G74+G75+G91)</f>
        <v>66471</v>
      </c>
      <c r="H92" s="242" t="n">
        <f aca="false">SUM(H13+H16+H20+H24+H28+H32+H36+H41+H45+H52+H56+H60+H64+H69+H70+H73+H74+H75+H91)</f>
        <v>9029</v>
      </c>
      <c r="I92" s="242" t="n">
        <f aca="false">SUM(I13+I16+I20+I24+I28+I32+I36+I41+I45+I52+I56+I60+I64+I69+I70+I73+I74+I75+I91)</f>
        <v>3040</v>
      </c>
      <c r="J92" s="242" t="n">
        <f aca="false">SUM(J13+J16+J20+J24+J28+J32+J36+J41+J45+J52+J56+J60+J64+J69+J70+J73+J74+J75+J91)</f>
        <v>24360</v>
      </c>
    </row>
    <row r="93" customFormat="false" ht="15.75" hidden="false" customHeight="true" outlineLevel="0" collapsed="false">
      <c r="A93" s="218" t="s">
        <v>177</v>
      </c>
      <c r="B93" s="218"/>
      <c r="C93" s="218"/>
      <c r="D93" s="211" t="s">
        <v>158</v>
      </c>
      <c r="E93" s="212" t="s">
        <v>159</v>
      </c>
      <c r="F93" s="213"/>
      <c r="G93" s="213"/>
      <c r="H93" s="213"/>
      <c r="I93" s="214"/>
      <c r="J93" s="215"/>
    </row>
    <row r="94" customFormat="false" ht="30.75" hidden="false" customHeight="true" outlineLevel="0" collapsed="false">
      <c r="A94" s="218"/>
      <c r="B94" s="218"/>
      <c r="C94" s="218"/>
      <c r="D94" s="211"/>
      <c r="E94" s="217" t="s">
        <v>178</v>
      </c>
      <c r="F94" s="217" t="s">
        <v>179</v>
      </c>
      <c r="G94" s="217" t="s">
        <v>180</v>
      </c>
      <c r="H94" s="217" t="s">
        <v>181</v>
      </c>
      <c r="I94" s="217" t="s">
        <v>182</v>
      </c>
      <c r="J94" s="218" t="s">
        <v>183</v>
      </c>
    </row>
    <row r="95" customFormat="false" ht="35.1" hidden="false" customHeight="true" outlineLevel="0" collapsed="false">
      <c r="A95" s="243" t="n">
        <v>80101</v>
      </c>
      <c r="B95" s="243"/>
      <c r="C95" s="243"/>
      <c r="D95" s="241" t="n">
        <f aca="false">SUM(E95:J95)</f>
        <v>269126</v>
      </c>
      <c r="E95" s="244" t="n">
        <f aca="false">SUM(E11+E14+E17+E21+E25+E29+E33+E37+E42+E48+E53+E57+E61+E65)</f>
        <v>0</v>
      </c>
      <c r="F95" s="244" t="n">
        <f aca="false">SUM(F11+F14+F17+F21+F25+F29+F33+F37+F42+F48+F53+F57+F61+F65)</f>
        <v>212599</v>
      </c>
      <c r="G95" s="244" t="n">
        <f aca="false">SUM(G11+G14+G17+G21+G25+G29+G33+G37+G42+G48+G53+G57+G61+G65)</f>
        <v>37594</v>
      </c>
      <c r="H95" s="244" t="n">
        <f aca="false">SUM(H11+H14+H17+H21+H25+H29+H33+H37+H42+H48+H53+H57+H61+H65)</f>
        <v>5115</v>
      </c>
      <c r="I95" s="244" t="n">
        <f aca="false">SUM(I11+I14+I17+I21+I25+I29+I33+I37+I42+I48+I53+I57+I61+I65)</f>
        <v>0</v>
      </c>
      <c r="J95" s="244" t="n">
        <f aca="false">SUM(J11+J14+J17+J21+J25+J29+J33+J37+J42+J48+J53+J57+J61+J65)</f>
        <v>13818</v>
      </c>
    </row>
    <row r="96" customFormat="false" ht="35.1" hidden="false" customHeight="true" outlineLevel="0" collapsed="false">
      <c r="A96" s="245" t="n">
        <v>80104</v>
      </c>
      <c r="B96" s="245"/>
      <c r="C96" s="245"/>
      <c r="D96" s="241" t="n">
        <f aca="false">SUM(E96:J96)</f>
        <v>8995</v>
      </c>
      <c r="E96" s="222" t="n">
        <f aca="false">SUM(E18+E26+E30+E34+E38+E43+E49+E58+E66)</f>
        <v>0</v>
      </c>
      <c r="F96" s="222" t="n">
        <f aca="false">SUM(F18+F26+F30+F34+F38+F43+F49+F58+F66)</f>
        <v>7097</v>
      </c>
      <c r="G96" s="222" t="n">
        <f aca="false">SUM(G18+G26+G30+G34+G38+G43+G49+G58+G66)</f>
        <v>1274</v>
      </c>
      <c r="H96" s="222" t="n">
        <f aca="false">SUM(H18+H26+H30+H34+H38+H43+H49+H58+H66)</f>
        <v>163</v>
      </c>
      <c r="I96" s="222" t="n">
        <f aca="false">SUM(I18+I26+I30+I34+I38+I43+I49+I58+I66)</f>
        <v>0</v>
      </c>
      <c r="J96" s="222" t="n">
        <f aca="false">SUM(J18+J26+J30+J34+J38+J43+J49+J58+J66)</f>
        <v>461</v>
      </c>
    </row>
    <row r="97" customFormat="false" ht="35.1" hidden="false" customHeight="true" outlineLevel="0" collapsed="false">
      <c r="A97" s="245" t="n">
        <v>80110</v>
      </c>
      <c r="B97" s="245"/>
      <c r="C97" s="245"/>
      <c r="D97" s="241" t="n">
        <f aca="false">SUM(E97:J97)</f>
        <v>172144</v>
      </c>
      <c r="E97" s="222" t="n">
        <f aca="false">SUM(E12+E22+E54+E62+E70+E71+E74+E75)</f>
        <v>0</v>
      </c>
      <c r="F97" s="222" t="n">
        <f aca="false">SUM(F12+F22+F54+F62+F70+F71+F74+F75)</f>
        <v>135884</v>
      </c>
      <c r="G97" s="222" t="n">
        <f aca="false">SUM(G12+G22+G54+G62+G70+G71+G74+G75)</f>
        <v>24140</v>
      </c>
      <c r="H97" s="222" t="n">
        <f aca="false">SUM(H12+H22+H54+H62+H70+H71+H74+H75)</f>
        <v>3288</v>
      </c>
      <c r="I97" s="222" t="n">
        <f aca="false">SUM(I12+I22+I54+I62+I70+I71+I74+I75)</f>
        <v>0</v>
      </c>
      <c r="J97" s="222" t="n">
        <f aca="false">SUM(J12+J22+J54+J62+J70+J71+J74+J75)</f>
        <v>8832</v>
      </c>
    </row>
    <row r="98" customFormat="false" ht="35.1" hidden="false" customHeight="true" outlineLevel="0" collapsed="false">
      <c r="A98" s="245" t="n">
        <v>80146</v>
      </c>
      <c r="B98" s="245"/>
      <c r="C98" s="245"/>
      <c r="D98" s="241" t="n">
        <f aca="false">SUM(E98:J98)</f>
        <v>3736</v>
      </c>
      <c r="E98" s="222" t="n">
        <f aca="false">SUM(E39+E50+E67+E76)</f>
        <v>0</v>
      </c>
      <c r="F98" s="222" t="n">
        <f aca="false">SUM(F39+F50+F67+F76)</f>
        <v>1160</v>
      </c>
      <c r="G98" s="222" t="n">
        <f aca="false">SUM(G39+G50+G67+G76)</f>
        <v>209</v>
      </c>
      <c r="H98" s="222" t="n">
        <f aca="false">SUM(H39+H50+H67+H76)</f>
        <v>29</v>
      </c>
      <c r="I98" s="222" t="n">
        <f aca="false">SUM(I39+I50+I67+I76)</f>
        <v>2263</v>
      </c>
      <c r="J98" s="222" t="n">
        <f aca="false">SUM(J39+J50+J67+J76)</f>
        <v>75</v>
      </c>
    </row>
    <row r="99" customFormat="false" ht="37.5" hidden="false" customHeight="true" outlineLevel="0" collapsed="false">
      <c r="A99" s="246" t="s">
        <v>216</v>
      </c>
      <c r="B99" s="246"/>
      <c r="C99" s="246"/>
      <c r="D99" s="241" t="n">
        <f aca="false">SUM(E99:J99)</f>
        <v>454001</v>
      </c>
      <c r="E99" s="241" t="n">
        <f aca="false">SUM(E95:E98)</f>
        <v>0</v>
      </c>
      <c r="F99" s="241" t="n">
        <f aca="false">SUM(F95:F98)</f>
        <v>356740</v>
      </c>
      <c r="G99" s="241" t="n">
        <f aca="false">SUM(G95:G98)</f>
        <v>63217</v>
      </c>
      <c r="H99" s="241" t="n">
        <f aca="false">SUM(H95:H98)</f>
        <v>8595</v>
      </c>
      <c r="I99" s="241" t="n">
        <f aca="false">SUM(I95:I98)</f>
        <v>2263</v>
      </c>
      <c r="J99" s="241" t="n">
        <f aca="false">SUM(J95:J98)</f>
        <v>23186</v>
      </c>
      <c r="K99" s="247"/>
    </row>
    <row r="100" customFormat="false" ht="35.1" hidden="false" customHeight="true" outlineLevel="0" collapsed="false">
      <c r="A100" s="245" t="n">
        <v>85401</v>
      </c>
      <c r="B100" s="245"/>
      <c r="C100" s="245"/>
      <c r="D100" s="241" t="n">
        <f aca="false">SUM(E100:J100)</f>
        <v>22927</v>
      </c>
      <c r="E100" s="222" t="n">
        <f aca="false">SUM(E15+E19+E23+E27+E31+E35+E40+E44+E51+E55+E59+E63+E68+E72)</f>
        <v>0</v>
      </c>
      <c r="F100" s="222" t="n">
        <f aca="false">SUM(F15+F19+F23+F27+F31+F35+F40+F44+F51+F55+F59+F63+F68+F72)</f>
        <v>18065</v>
      </c>
      <c r="G100" s="222" t="n">
        <f aca="false">SUM(G15+G19+G23+G27+G31+G35+G40+G44+G51+G55+G59+G63+G68+G72)</f>
        <v>3254</v>
      </c>
      <c r="H100" s="222" t="n">
        <f aca="false">SUM(H15+H19+H23+H27+H31+H35+H40+H44+H51+H55+H59+H63+H68+H72)</f>
        <v>434</v>
      </c>
      <c r="I100" s="222" t="n">
        <f aca="false">SUM(I15+I19+I23+I27+I31+I35+I40+I44+I51+I55+I59+I63+I68+I72)</f>
        <v>0</v>
      </c>
      <c r="J100" s="222" t="n">
        <f aca="false">SUM(J15+J19+J23+J27+J31+J35+J40+J44+J51+J55+J59+J63+J68+J72)</f>
        <v>1174</v>
      </c>
    </row>
    <row r="101" customFormat="false" ht="35.1" hidden="false" customHeight="true" outlineLevel="0" collapsed="false">
      <c r="A101" s="245" t="n">
        <v>85404</v>
      </c>
      <c r="B101" s="245"/>
      <c r="C101" s="245"/>
      <c r="D101" s="241" t="n">
        <f aca="false">SUM(E101:J101)</f>
        <v>99483</v>
      </c>
      <c r="E101" s="222" t="n">
        <f aca="false">E77</f>
        <v>99483</v>
      </c>
      <c r="F101" s="222" t="n">
        <f aca="false">F77</f>
        <v>0</v>
      </c>
      <c r="G101" s="222" t="n">
        <f aca="false">G77</f>
        <v>0</v>
      </c>
      <c r="H101" s="222" t="n">
        <f aca="false">H77</f>
        <v>0</v>
      </c>
      <c r="I101" s="222" t="n">
        <f aca="false">I77</f>
        <v>0</v>
      </c>
      <c r="J101" s="222" t="n">
        <f aca="false">J77</f>
        <v>0</v>
      </c>
    </row>
    <row r="102" customFormat="false" ht="35.1" hidden="false" customHeight="true" outlineLevel="0" collapsed="false">
      <c r="A102" s="245" t="n">
        <v>85446</v>
      </c>
      <c r="B102" s="245"/>
      <c r="C102" s="245"/>
      <c r="D102" s="241" t="n">
        <f aca="false">SUM(E102:J102)</f>
        <v>777</v>
      </c>
      <c r="E102" s="222" t="n">
        <f aca="false">E90</f>
        <v>0</v>
      </c>
      <c r="F102" s="222" t="n">
        <f aca="false">F90</f>
        <v>0</v>
      </c>
      <c r="G102" s="222" t="n">
        <f aca="false">G90</f>
        <v>0</v>
      </c>
      <c r="H102" s="222" t="n">
        <f aca="false">H90</f>
        <v>0</v>
      </c>
      <c r="I102" s="222" t="n">
        <f aca="false">I90</f>
        <v>777</v>
      </c>
      <c r="J102" s="222" t="n">
        <f aca="false">J90</f>
        <v>0</v>
      </c>
    </row>
    <row r="103" customFormat="false" ht="36.75" hidden="false" customHeight="true" outlineLevel="0" collapsed="false">
      <c r="A103" s="246" t="s">
        <v>217</v>
      </c>
      <c r="B103" s="246"/>
      <c r="C103" s="246"/>
      <c r="D103" s="241" t="n">
        <f aca="false">SUM(D100:D102)</f>
        <v>123187</v>
      </c>
      <c r="E103" s="241" t="n">
        <f aca="false">SUM(E100:E102)</f>
        <v>99483</v>
      </c>
      <c r="F103" s="241" t="n">
        <f aca="false">SUM(F100:F102)</f>
        <v>18065</v>
      </c>
      <c r="G103" s="241" t="n">
        <f aca="false">SUM(G100:G102)</f>
        <v>3254</v>
      </c>
      <c r="H103" s="241" t="n">
        <f aca="false">SUM(H100:H102)</f>
        <v>434</v>
      </c>
      <c r="I103" s="241" t="n">
        <f aca="false">SUM(I100:I102)</f>
        <v>777</v>
      </c>
      <c r="J103" s="241" t="n">
        <f aca="false">SUM(J100:J102)</f>
        <v>1174</v>
      </c>
    </row>
    <row r="104" customFormat="false" ht="44.25" hidden="false" customHeight="true" outlineLevel="0" collapsed="false">
      <c r="A104" s="248" t="s">
        <v>218</v>
      </c>
      <c r="B104" s="248"/>
      <c r="C104" s="248"/>
      <c r="D104" s="241" t="n">
        <f aca="false">SUM(E104:J104)</f>
        <v>577188</v>
      </c>
      <c r="E104" s="241" t="n">
        <f aca="false">E103+E99</f>
        <v>99483</v>
      </c>
      <c r="F104" s="241" t="n">
        <f aca="false">F103+F99</f>
        <v>374805</v>
      </c>
      <c r="G104" s="241" t="n">
        <f aca="false">G103+G99</f>
        <v>66471</v>
      </c>
      <c r="H104" s="241" t="n">
        <f aca="false">H103+H99</f>
        <v>9029</v>
      </c>
      <c r="I104" s="241" t="n">
        <f aca="false">I103+I99</f>
        <v>3040</v>
      </c>
      <c r="J104" s="241" t="n">
        <f aca="false">J103+J99</f>
        <v>24360</v>
      </c>
    </row>
    <row r="105" customFormat="false" ht="12.75" hidden="false" customHeight="false" outlineLevel="0" collapsed="false">
      <c r="A105" s="201"/>
      <c r="B105" s="201"/>
      <c r="C105" s="201"/>
      <c r="D105" s="201"/>
      <c r="E105" s="201"/>
      <c r="F105" s="201"/>
      <c r="G105" s="201"/>
      <c r="H105" s="201"/>
      <c r="I105" s="201"/>
    </row>
    <row r="106" customFormat="false" ht="20.25" hidden="false" customHeight="false" outlineLevel="0" collapsed="false">
      <c r="A106" s="201"/>
      <c r="B106" s="201"/>
      <c r="C106" s="201"/>
      <c r="D106" s="249" t="n">
        <f aca="false">D104-D92</f>
        <v>0</v>
      </c>
      <c r="E106" s="249" t="n">
        <f aca="false">E104-E92</f>
        <v>0</v>
      </c>
      <c r="F106" s="249" t="n">
        <f aca="false">F104-F92</f>
        <v>0</v>
      </c>
      <c r="G106" s="249" t="n">
        <f aca="false">G104-G92</f>
        <v>0</v>
      </c>
      <c r="H106" s="249" t="n">
        <f aca="false">H104-H92</f>
        <v>0</v>
      </c>
      <c r="I106" s="249" t="n">
        <f aca="false">I104-I92</f>
        <v>0</v>
      </c>
      <c r="J106" s="249" t="n">
        <f aca="false">J104-J92</f>
        <v>0</v>
      </c>
    </row>
    <row r="107" customFormat="false" ht="12.75" hidden="false" customHeight="false" outlineLevel="0" collapsed="false">
      <c r="A107" s="201"/>
      <c r="B107" s="201"/>
      <c r="C107" s="201"/>
      <c r="D107" s="201"/>
      <c r="E107" s="201"/>
      <c r="F107" s="201"/>
      <c r="G107" s="201"/>
      <c r="H107" s="201"/>
      <c r="I107" s="201"/>
    </row>
    <row r="108" customFormat="false" ht="12.75" hidden="false" customHeight="false" outlineLevel="0" collapsed="false">
      <c r="A108" s="201"/>
      <c r="B108" s="201"/>
      <c r="C108" s="201"/>
      <c r="D108" s="201"/>
      <c r="E108" s="201"/>
      <c r="F108" s="201"/>
      <c r="G108" s="201"/>
      <c r="H108" s="201"/>
      <c r="I108" s="201"/>
    </row>
    <row r="109" customFormat="false" ht="12.75" hidden="false" customHeight="false" outlineLevel="0" collapsed="false">
      <c r="A109" s="201"/>
      <c r="B109" s="201"/>
      <c r="C109" s="201"/>
      <c r="D109" s="201"/>
      <c r="E109" s="201"/>
      <c r="F109" s="201"/>
      <c r="G109" s="201"/>
      <c r="H109" s="201"/>
      <c r="I109" s="201"/>
    </row>
  </sheetData>
  <mergeCells count="57">
    <mergeCell ref="H1:J1"/>
    <mergeCell ref="H2:J2"/>
    <mergeCell ref="H3:J3"/>
    <mergeCell ref="H4:J4"/>
    <mergeCell ref="A5:J5"/>
    <mergeCell ref="A6:J6"/>
    <mergeCell ref="A7:J7"/>
    <mergeCell ref="A9:B10"/>
    <mergeCell ref="C9:C10"/>
    <mergeCell ref="D9:D10"/>
    <mergeCell ref="A11:B13"/>
    <mergeCell ref="A14:B16"/>
    <mergeCell ref="A17:B20"/>
    <mergeCell ref="A21:B24"/>
    <mergeCell ref="A25:B28"/>
    <mergeCell ref="A29:B32"/>
    <mergeCell ref="A33:B36"/>
    <mergeCell ref="A37:B41"/>
    <mergeCell ref="A42:B45"/>
    <mergeCell ref="A46:B47"/>
    <mergeCell ref="C46:C47"/>
    <mergeCell ref="D46:D47"/>
    <mergeCell ref="A48:B52"/>
    <mergeCell ref="A53:B56"/>
    <mergeCell ref="A57:B60"/>
    <mergeCell ref="A61:B64"/>
    <mergeCell ref="A65:B69"/>
    <mergeCell ref="A70:B70"/>
    <mergeCell ref="A71:B73"/>
    <mergeCell ref="A74:B74"/>
    <mergeCell ref="A75:B75"/>
    <mergeCell ref="A76:B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A92:C92"/>
    <mergeCell ref="A93:C94"/>
    <mergeCell ref="D93:D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D40" activeCellId="0" sqref="D40: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29.71"/>
    <col collapsed="false" customWidth="true" hidden="false" outlineLevel="0" max="3" min="3" style="0" width="16.42"/>
    <col collapsed="false" customWidth="true" hidden="false" outlineLevel="0" max="4" min="4" style="0" width="18.99"/>
    <col collapsed="false" customWidth="true" hidden="false" outlineLevel="0" max="5" min="5" style="0" width="12.99"/>
    <col collapsed="false" customWidth="true" hidden="false" outlineLevel="0" max="6" min="6" style="0" width="15.7"/>
    <col collapsed="false" customWidth="true" hidden="false" outlineLevel="0" max="8" min="7" style="0" width="12.99"/>
    <col collapsed="false" customWidth="true" hidden="false" outlineLevel="0" max="9" min="9" style="0" width="13.7"/>
    <col collapsed="false" customWidth="true" hidden="false" outlineLevel="0" max="10" min="10" style="0" width="15.13"/>
  </cols>
  <sheetData>
    <row r="1" customFormat="false" ht="40.5" hidden="false" customHeight="true" outlineLevel="0" collapsed="false">
      <c r="A1" s="205" t="s">
        <v>154</v>
      </c>
      <c r="B1" s="205"/>
      <c r="C1" s="205"/>
      <c r="D1" s="205"/>
      <c r="E1" s="205"/>
      <c r="F1" s="205"/>
      <c r="G1" s="205"/>
      <c r="H1" s="205"/>
      <c r="I1" s="205"/>
      <c r="J1" s="205"/>
    </row>
    <row r="2" customFormat="false" ht="21.75" hidden="false" customHeight="true" outlineLevel="0" collapsed="false">
      <c r="A2" s="250"/>
      <c r="B2" s="250"/>
      <c r="C2" s="250"/>
      <c r="D2" s="250"/>
      <c r="E2" s="250"/>
      <c r="F2" s="250"/>
      <c r="G2" s="250"/>
      <c r="H2" s="250"/>
      <c r="I2" s="250"/>
      <c r="J2" s="208" t="s">
        <v>42</v>
      </c>
    </row>
    <row r="3" customFormat="false" ht="18" hidden="false" customHeight="true" outlineLevel="0" collapsed="false">
      <c r="A3" s="251" t="s">
        <v>157</v>
      </c>
      <c r="B3" s="251"/>
      <c r="C3" s="252" t="s">
        <v>177</v>
      </c>
      <c r="D3" s="253" t="s">
        <v>158</v>
      </c>
      <c r="E3" s="254" t="s">
        <v>219</v>
      </c>
      <c r="F3" s="254"/>
      <c r="G3" s="255"/>
      <c r="H3" s="255"/>
      <c r="I3" s="255"/>
      <c r="J3" s="256"/>
      <c r="K3" s="216"/>
      <c r="L3" s="216"/>
      <c r="M3" s="216"/>
      <c r="N3" s="216"/>
      <c r="O3" s="216"/>
      <c r="P3" s="216"/>
      <c r="Q3" s="216"/>
      <c r="R3" s="216"/>
      <c r="S3" s="216"/>
      <c r="T3" s="216"/>
      <c r="U3" s="216"/>
      <c r="V3" s="216"/>
      <c r="W3" s="216"/>
      <c r="X3" s="216"/>
      <c r="Y3" s="216"/>
      <c r="Z3" s="216"/>
      <c r="AA3" s="216"/>
      <c r="AB3" s="216"/>
    </row>
    <row r="4" customFormat="false" ht="33" hidden="false" customHeight="true" outlineLevel="0" collapsed="false">
      <c r="A4" s="251"/>
      <c r="B4" s="251"/>
      <c r="C4" s="252"/>
      <c r="D4" s="253"/>
      <c r="E4" s="257" t="s">
        <v>178</v>
      </c>
      <c r="F4" s="257" t="s">
        <v>179</v>
      </c>
      <c r="G4" s="257" t="s">
        <v>180</v>
      </c>
      <c r="H4" s="257" t="s">
        <v>181</v>
      </c>
      <c r="I4" s="258" t="s">
        <v>182</v>
      </c>
      <c r="J4" s="258" t="s">
        <v>183</v>
      </c>
      <c r="K4" s="216"/>
      <c r="L4" s="216"/>
      <c r="M4" s="216"/>
      <c r="N4" s="216"/>
      <c r="O4" s="216"/>
      <c r="P4" s="216"/>
      <c r="Q4" s="216"/>
      <c r="R4" s="216"/>
      <c r="S4" s="216"/>
      <c r="T4" s="216"/>
      <c r="U4" s="216"/>
      <c r="V4" s="216"/>
      <c r="W4" s="216"/>
      <c r="X4" s="216"/>
      <c r="Y4" s="216"/>
      <c r="Z4" s="216"/>
      <c r="AA4" s="216"/>
      <c r="AB4" s="216"/>
    </row>
    <row r="5" customFormat="false" ht="56.25" hidden="false" customHeight="true" outlineLevel="0" collapsed="false">
      <c r="A5" s="219" t="s">
        <v>220</v>
      </c>
      <c r="B5" s="219"/>
      <c r="C5" s="259" t="n">
        <v>80120</v>
      </c>
      <c r="D5" s="260" t="n">
        <f aca="false">SUM(F5:J5)</f>
        <v>49336</v>
      </c>
      <c r="E5" s="260"/>
      <c r="F5" s="222" t="n">
        <v>38866</v>
      </c>
      <c r="G5" s="222" t="n">
        <v>6992</v>
      </c>
      <c r="H5" s="222" t="n">
        <v>952</v>
      </c>
      <c r="I5" s="222"/>
      <c r="J5" s="222" t="n">
        <v>2526</v>
      </c>
      <c r="K5" s="216"/>
      <c r="L5" s="216"/>
      <c r="M5" s="216"/>
      <c r="N5" s="216"/>
      <c r="O5" s="216"/>
      <c r="P5" s="216"/>
      <c r="Q5" s="216"/>
      <c r="R5" s="216"/>
      <c r="S5" s="216"/>
      <c r="T5" s="216"/>
      <c r="U5" s="216"/>
      <c r="V5" s="216"/>
      <c r="W5" s="216"/>
      <c r="X5" s="216"/>
      <c r="Y5" s="216"/>
      <c r="Z5" s="216"/>
      <c r="AA5" s="216"/>
      <c r="AB5" s="216"/>
    </row>
    <row r="6" customFormat="false" ht="58.5" hidden="false" customHeight="true" outlineLevel="0" collapsed="false">
      <c r="A6" s="219" t="s">
        <v>221</v>
      </c>
      <c r="B6" s="219"/>
      <c r="C6" s="259" t="n">
        <v>80120</v>
      </c>
      <c r="D6" s="260" t="n">
        <f aca="false">SUM(F6:J6)</f>
        <v>43176</v>
      </c>
      <c r="E6" s="260"/>
      <c r="F6" s="222" t="n">
        <v>34662</v>
      </c>
      <c r="G6" s="222" t="n">
        <v>5507</v>
      </c>
      <c r="H6" s="222" t="n">
        <v>754</v>
      </c>
      <c r="I6" s="222"/>
      <c r="J6" s="222" t="n">
        <v>2253</v>
      </c>
      <c r="K6" s="216"/>
      <c r="L6" s="216"/>
      <c r="M6" s="216"/>
      <c r="N6" s="216"/>
      <c r="O6" s="216"/>
      <c r="P6" s="216"/>
      <c r="Q6" s="216"/>
      <c r="R6" s="216"/>
      <c r="S6" s="216"/>
      <c r="T6" s="216"/>
      <c r="U6" s="216"/>
      <c r="V6" s="216"/>
      <c r="W6" s="216"/>
      <c r="X6" s="216"/>
      <c r="Y6" s="216"/>
      <c r="Z6" s="216"/>
      <c r="AA6" s="216"/>
      <c r="AB6" s="216"/>
    </row>
    <row r="7" customFormat="false" ht="30" hidden="false" customHeight="true" outlineLevel="0" collapsed="false">
      <c r="A7" s="219" t="s">
        <v>222</v>
      </c>
      <c r="B7" s="219"/>
      <c r="C7" s="259" t="n">
        <v>80120</v>
      </c>
      <c r="D7" s="260" t="n">
        <f aca="false">SUM(F7:J7)</f>
        <v>28225</v>
      </c>
      <c r="E7" s="260"/>
      <c r="F7" s="222" t="n">
        <v>22325</v>
      </c>
      <c r="G7" s="222" t="n">
        <v>3916</v>
      </c>
      <c r="H7" s="222" t="n">
        <v>533</v>
      </c>
      <c r="I7" s="222"/>
      <c r="J7" s="222" t="n">
        <v>1451</v>
      </c>
      <c r="K7" s="216"/>
      <c r="L7" s="216"/>
      <c r="M7" s="216"/>
      <c r="N7" s="216"/>
      <c r="O7" s="216"/>
      <c r="P7" s="216"/>
      <c r="Q7" s="216"/>
      <c r="R7" s="216"/>
      <c r="S7" s="216"/>
      <c r="T7" s="216"/>
      <c r="U7" s="216"/>
      <c r="V7" s="216"/>
      <c r="W7" s="216"/>
      <c r="X7" s="216"/>
      <c r="Y7" s="216"/>
      <c r="Z7" s="216"/>
      <c r="AA7" s="216"/>
      <c r="AB7" s="216"/>
    </row>
    <row r="8" customFormat="false" ht="30" hidden="false" customHeight="true" outlineLevel="0" collapsed="false">
      <c r="A8" s="219"/>
      <c r="B8" s="219"/>
      <c r="C8" s="259" t="n">
        <v>80123</v>
      </c>
      <c r="D8" s="260" t="n">
        <f aca="false">SUM(F8:J8)</f>
        <v>929</v>
      </c>
      <c r="E8" s="260"/>
      <c r="F8" s="222" t="n">
        <v>731</v>
      </c>
      <c r="G8" s="222" t="n">
        <v>132</v>
      </c>
      <c r="H8" s="222" t="n">
        <v>18</v>
      </c>
      <c r="I8" s="222"/>
      <c r="J8" s="222" t="n">
        <v>48</v>
      </c>
      <c r="K8" s="216"/>
      <c r="L8" s="216"/>
      <c r="M8" s="216"/>
      <c r="N8" s="216"/>
      <c r="O8" s="216"/>
      <c r="P8" s="216"/>
      <c r="Q8" s="216"/>
      <c r="R8" s="216"/>
      <c r="S8" s="216"/>
      <c r="T8" s="216"/>
      <c r="U8" s="216"/>
      <c r="V8" s="216"/>
      <c r="W8" s="216"/>
      <c r="X8" s="216"/>
      <c r="Y8" s="216"/>
      <c r="Z8" s="216"/>
      <c r="AA8" s="216"/>
      <c r="AB8" s="216"/>
    </row>
    <row r="9" customFormat="false" ht="30" hidden="false" customHeight="true" outlineLevel="0" collapsed="false">
      <c r="A9" s="219"/>
      <c r="B9" s="219"/>
      <c r="C9" s="259" t="n">
        <v>80130</v>
      </c>
      <c r="D9" s="260" t="n">
        <f aca="false">SUM(F9:J9)</f>
        <v>13215</v>
      </c>
      <c r="E9" s="260"/>
      <c r="F9" s="222" t="n">
        <v>10534</v>
      </c>
      <c r="G9" s="222" t="n">
        <v>1757</v>
      </c>
      <c r="H9" s="222" t="n">
        <v>239</v>
      </c>
      <c r="I9" s="222"/>
      <c r="J9" s="222" t="n">
        <v>685</v>
      </c>
      <c r="K9" s="216"/>
      <c r="L9" s="216"/>
      <c r="M9" s="216"/>
      <c r="N9" s="216"/>
      <c r="O9" s="216"/>
      <c r="P9" s="216"/>
      <c r="Q9" s="216"/>
      <c r="R9" s="216"/>
      <c r="S9" s="216"/>
      <c r="T9" s="216"/>
      <c r="U9" s="216"/>
      <c r="V9" s="216"/>
      <c r="W9" s="216"/>
      <c r="X9" s="216"/>
      <c r="Y9" s="216"/>
      <c r="Z9" s="216"/>
      <c r="AA9" s="216"/>
      <c r="AB9" s="216"/>
    </row>
    <row r="10" customFormat="false" ht="30" hidden="false" customHeight="true" outlineLevel="0" collapsed="false">
      <c r="A10" s="219"/>
      <c r="B10" s="219"/>
      <c r="C10" s="259" t="s">
        <v>173</v>
      </c>
      <c r="D10" s="260" t="n">
        <f aca="false">SUM(F10:J10)</f>
        <v>42369</v>
      </c>
      <c r="E10" s="260" t="n">
        <f aca="false">SUM(E7:E9)</f>
        <v>0</v>
      </c>
      <c r="F10" s="260" t="n">
        <f aca="false">SUM(F7:F9)</f>
        <v>33590</v>
      </c>
      <c r="G10" s="260" t="n">
        <f aca="false">SUM(G7:G9)</f>
        <v>5805</v>
      </c>
      <c r="H10" s="260" t="n">
        <f aca="false">SUM(H7:H9)</f>
        <v>790</v>
      </c>
      <c r="I10" s="260" t="n">
        <f aca="false">SUM(I7:I9)</f>
        <v>0</v>
      </c>
      <c r="J10" s="260" t="n">
        <f aca="false">SUM(J7:J9)</f>
        <v>2184</v>
      </c>
      <c r="K10" s="216"/>
      <c r="L10" s="216"/>
      <c r="M10" s="216"/>
      <c r="N10" s="216"/>
      <c r="O10" s="216"/>
      <c r="P10" s="216"/>
      <c r="Q10" s="216"/>
      <c r="R10" s="216"/>
      <c r="S10" s="216"/>
      <c r="T10" s="216"/>
      <c r="U10" s="216"/>
      <c r="V10" s="216"/>
      <c r="W10" s="216"/>
      <c r="X10" s="216"/>
      <c r="Y10" s="216"/>
      <c r="Z10" s="216"/>
      <c r="AA10" s="216"/>
      <c r="AB10" s="216"/>
    </row>
    <row r="11" customFormat="false" ht="30" hidden="false" customHeight="true" outlineLevel="0" collapsed="false">
      <c r="A11" s="219" t="s">
        <v>223</v>
      </c>
      <c r="B11" s="219"/>
      <c r="C11" s="259" t="n">
        <v>80120</v>
      </c>
      <c r="D11" s="260" t="n">
        <f aca="false">SUM(F11:J11)</f>
        <v>8994</v>
      </c>
      <c r="E11" s="260"/>
      <c r="F11" s="222" t="n">
        <v>7081</v>
      </c>
      <c r="G11" s="222" t="n">
        <v>1278</v>
      </c>
      <c r="H11" s="222" t="n">
        <v>175</v>
      </c>
      <c r="I11" s="222"/>
      <c r="J11" s="222" t="n">
        <v>460</v>
      </c>
      <c r="K11" s="216"/>
      <c r="L11" s="216"/>
      <c r="M11" s="216"/>
      <c r="N11" s="216"/>
      <c r="O11" s="216"/>
      <c r="P11" s="216"/>
      <c r="Q11" s="216"/>
      <c r="R11" s="216"/>
      <c r="S11" s="216"/>
      <c r="T11" s="216"/>
      <c r="U11" s="216"/>
      <c r="V11" s="216"/>
      <c r="W11" s="216"/>
      <c r="X11" s="216"/>
      <c r="Y11" s="216"/>
      <c r="Z11" s="216"/>
      <c r="AA11" s="216"/>
      <c r="AB11" s="216"/>
    </row>
    <row r="12" customFormat="false" ht="30" hidden="false" customHeight="true" outlineLevel="0" collapsed="false">
      <c r="A12" s="219"/>
      <c r="B12" s="219"/>
      <c r="C12" s="259" t="n">
        <v>80123</v>
      </c>
      <c r="D12" s="260" t="n">
        <f aca="false">SUM(F12:J12)</f>
        <v>7440</v>
      </c>
      <c r="E12" s="260"/>
      <c r="F12" s="222" t="n">
        <v>5855</v>
      </c>
      <c r="G12" s="222" t="n">
        <v>1057</v>
      </c>
      <c r="H12" s="222" t="n">
        <v>147</v>
      </c>
      <c r="I12" s="222"/>
      <c r="J12" s="222" t="n">
        <v>381</v>
      </c>
      <c r="K12" s="216"/>
      <c r="L12" s="216"/>
      <c r="M12" s="216"/>
      <c r="N12" s="216"/>
      <c r="O12" s="216"/>
      <c r="P12" s="216"/>
      <c r="Q12" s="216"/>
      <c r="R12" s="216"/>
      <c r="S12" s="216"/>
      <c r="T12" s="216"/>
      <c r="U12" s="216"/>
      <c r="V12" s="216"/>
      <c r="W12" s="216"/>
      <c r="X12" s="216"/>
      <c r="Y12" s="216"/>
      <c r="Z12" s="216"/>
      <c r="AA12" s="216"/>
      <c r="AB12" s="216"/>
    </row>
    <row r="13" customFormat="false" ht="30" hidden="false" customHeight="true" outlineLevel="0" collapsed="false">
      <c r="A13" s="219"/>
      <c r="B13" s="219"/>
      <c r="C13" s="259" t="n">
        <v>80130</v>
      </c>
      <c r="D13" s="260" t="n">
        <f aca="false">SUM(F13:J13)</f>
        <v>15397</v>
      </c>
      <c r="E13" s="260"/>
      <c r="F13" s="222" t="n">
        <v>12429</v>
      </c>
      <c r="G13" s="222" t="n">
        <v>1903</v>
      </c>
      <c r="H13" s="222" t="n">
        <v>257</v>
      </c>
      <c r="I13" s="222"/>
      <c r="J13" s="222" t="n">
        <v>808</v>
      </c>
      <c r="K13" s="216"/>
      <c r="L13" s="216"/>
      <c r="M13" s="216"/>
      <c r="N13" s="216"/>
      <c r="O13" s="216"/>
      <c r="P13" s="216"/>
      <c r="Q13" s="216"/>
      <c r="R13" s="216"/>
      <c r="S13" s="216"/>
      <c r="T13" s="216"/>
      <c r="U13" s="216"/>
      <c r="V13" s="216"/>
      <c r="W13" s="216"/>
      <c r="X13" s="216"/>
      <c r="Y13" s="216"/>
      <c r="Z13" s="216"/>
      <c r="AA13" s="216"/>
      <c r="AB13" s="216"/>
    </row>
    <row r="14" customFormat="false" ht="30" hidden="false" customHeight="true" outlineLevel="0" collapsed="false">
      <c r="A14" s="219"/>
      <c r="B14" s="219"/>
      <c r="C14" s="259" t="s">
        <v>173</v>
      </c>
      <c r="D14" s="260" t="n">
        <f aca="false">SUM(F14:J14)</f>
        <v>31831</v>
      </c>
      <c r="E14" s="260" t="n">
        <f aca="false">SUM(E11:E13)</f>
        <v>0</v>
      </c>
      <c r="F14" s="260" t="n">
        <f aca="false">SUM(F11:F13)</f>
        <v>25365</v>
      </c>
      <c r="G14" s="260" t="n">
        <f aca="false">SUM(G11:G13)</f>
        <v>4238</v>
      </c>
      <c r="H14" s="260" t="n">
        <f aca="false">SUM(H11:H13)</f>
        <v>579</v>
      </c>
      <c r="I14" s="260" t="n">
        <f aca="false">SUM(I11:I13)</f>
        <v>0</v>
      </c>
      <c r="J14" s="260" t="n">
        <f aca="false">SUM(J11:J13)</f>
        <v>1649</v>
      </c>
      <c r="K14" s="216"/>
      <c r="L14" s="216"/>
      <c r="M14" s="216"/>
      <c r="N14" s="216"/>
      <c r="O14" s="216"/>
      <c r="P14" s="216"/>
      <c r="Q14" s="216"/>
      <c r="R14" s="216"/>
      <c r="S14" s="216"/>
      <c r="T14" s="216"/>
      <c r="U14" s="216"/>
      <c r="V14" s="216"/>
      <c r="W14" s="216"/>
      <c r="X14" s="216"/>
      <c r="Y14" s="216"/>
      <c r="Z14" s="216"/>
      <c r="AA14" s="216"/>
      <c r="AB14" s="216"/>
    </row>
    <row r="15" customFormat="false" ht="26.25" hidden="false" customHeight="true" outlineLevel="0" collapsed="false">
      <c r="A15" s="219" t="s">
        <v>224</v>
      </c>
      <c r="B15" s="219"/>
      <c r="C15" s="259" t="n">
        <v>80120</v>
      </c>
      <c r="D15" s="260" t="n">
        <f aca="false">SUM(F15:J15)</f>
        <v>7539</v>
      </c>
      <c r="E15" s="260"/>
      <c r="F15" s="222" t="n">
        <v>5939</v>
      </c>
      <c r="G15" s="222" t="n">
        <v>1068</v>
      </c>
      <c r="H15" s="222" t="n">
        <v>146</v>
      </c>
      <c r="I15" s="222"/>
      <c r="J15" s="222" t="n">
        <v>386</v>
      </c>
      <c r="K15" s="216"/>
      <c r="L15" s="216"/>
      <c r="M15" s="216"/>
      <c r="N15" s="216"/>
      <c r="O15" s="216"/>
      <c r="P15" s="216"/>
      <c r="Q15" s="216"/>
      <c r="R15" s="216"/>
      <c r="S15" s="216"/>
      <c r="T15" s="216"/>
      <c r="U15" s="216"/>
      <c r="V15" s="216"/>
      <c r="W15" s="216"/>
      <c r="X15" s="216"/>
      <c r="Y15" s="216"/>
      <c r="Z15" s="216"/>
      <c r="AA15" s="216"/>
      <c r="AB15" s="216"/>
    </row>
    <row r="16" customFormat="false" ht="24" hidden="false" customHeight="false" outlineLevel="0" collapsed="false">
      <c r="A16" s="219"/>
      <c r="B16" s="219"/>
      <c r="C16" s="259" t="n">
        <v>80123</v>
      </c>
      <c r="D16" s="260" t="n">
        <f aca="false">SUM(F16:J16)</f>
        <v>6642</v>
      </c>
      <c r="E16" s="260"/>
      <c r="F16" s="222" t="n">
        <v>5232</v>
      </c>
      <c r="G16" s="222" t="n">
        <v>942</v>
      </c>
      <c r="H16" s="222" t="n">
        <v>128</v>
      </c>
      <c r="I16" s="222"/>
      <c r="J16" s="222" t="n">
        <v>340</v>
      </c>
      <c r="K16" s="216"/>
      <c r="L16" s="216"/>
      <c r="M16" s="216"/>
      <c r="N16" s="216"/>
      <c r="O16" s="216"/>
      <c r="P16" s="216"/>
      <c r="Q16" s="216"/>
      <c r="R16" s="216"/>
      <c r="S16" s="216"/>
      <c r="T16" s="216"/>
      <c r="U16" s="216"/>
      <c r="V16" s="216"/>
      <c r="W16" s="216"/>
      <c r="X16" s="216"/>
      <c r="Y16" s="216"/>
      <c r="Z16" s="216"/>
      <c r="AA16" s="216"/>
      <c r="AB16" s="216"/>
    </row>
    <row r="17" customFormat="false" ht="24" hidden="false" customHeight="false" outlineLevel="0" collapsed="false">
      <c r="A17" s="219"/>
      <c r="B17" s="219"/>
      <c r="C17" s="259" t="n">
        <v>80130</v>
      </c>
      <c r="D17" s="260" t="n">
        <f aca="false">SUM(F17:J17)</f>
        <v>23136</v>
      </c>
      <c r="E17" s="260"/>
      <c r="F17" s="222" t="n">
        <v>18225</v>
      </c>
      <c r="G17" s="222" t="n">
        <v>3279</v>
      </c>
      <c r="H17" s="222" t="n">
        <v>447</v>
      </c>
      <c r="I17" s="222"/>
      <c r="J17" s="222" t="n">
        <v>1185</v>
      </c>
      <c r="K17" s="216"/>
      <c r="L17" s="216"/>
      <c r="M17" s="216"/>
      <c r="N17" s="216"/>
      <c r="O17" s="216"/>
      <c r="P17" s="216"/>
      <c r="Q17" s="216"/>
      <c r="R17" s="216"/>
      <c r="S17" s="216"/>
      <c r="T17" s="216"/>
      <c r="U17" s="216"/>
      <c r="V17" s="216"/>
      <c r="W17" s="216"/>
      <c r="X17" s="216"/>
      <c r="Y17" s="216"/>
      <c r="Z17" s="216"/>
      <c r="AA17" s="216"/>
      <c r="AB17" s="216"/>
    </row>
    <row r="18" customFormat="false" ht="24" hidden="false" customHeight="false" outlineLevel="0" collapsed="false">
      <c r="A18" s="219"/>
      <c r="B18" s="219"/>
      <c r="C18" s="259" t="n">
        <v>80146</v>
      </c>
      <c r="D18" s="260" t="n">
        <f aca="false">SUM(F18:J18)</f>
        <v>762</v>
      </c>
      <c r="E18" s="260"/>
      <c r="F18" s="222" t="n">
        <v>600</v>
      </c>
      <c r="G18" s="222" t="n">
        <v>108</v>
      </c>
      <c r="H18" s="222" t="n">
        <v>15</v>
      </c>
      <c r="I18" s="222"/>
      <c r="J18" s="222" t="n">
        <v>39</v>
      </c>
      <c r="K18" s="216"/>
      <c r="L18" s="216"/>
      <c r="M18" s="216"/>
      <c r="N18" s="216"/>
      <c r="O18" s="216"/>
      <c r="P18" s="216"/>
      <c r="Q18" s="216"/>
      <c r="R18" s="216"/>
      <c r="S18" s="216"/>
      <c r="T18" s="216"/>
      <c r="U18" s="216"/>
      <c r="V18" s="216"/>
      <c r="W18" s="216"/>
      <c r="X18" s="216"/>
      <c r="Y18" s="216"/>
      <c r="Z18" s="216"/>
      <c r="AA18" s="216"/>
      <c r="AB18" s="216"/>
    </row>
    <row r="19" customFormat="false" ht="30" hidden="false" customHeight="true" outlineLevel="0" collapsed="false">
      <c r="A19" s="219"/>
      <c r="B19" s="219"/>
      <c r="C19" s="259" t="s">
        <v>173</v>
      </c>
      <c r="D19" s="260" t="n">
        <f aca="false">SUM(F19:J19)</f>
        <v>38079</v>
      </c>
      <c r="E19" s="260" t="n">
        <f aca="false">SUM(E15:E18)</f>
        <v>0</v>
      </c>
      <c r="F19" s="260" t="n">
        <f aca="false">SUM(F15:F18)</f>
        <v>29996</v>
      </c>
      <c r="G19" s="260" t="n">
        <f aca="false">SUM(G15:G18)</f>
        <v>5397</v>
      </c>
      <c r="H19" s="260" t="n">
        <f aca="false">SUM(H15:H18)</f>
        <v>736</v>
      </c>
      <c r="I19" s="260" t="n">
        <f aca="false">SUM(I15:I18)</f>
        <v>0</v>
      </c>
      <c r="J19" s="260" t="n">
        <f aca="false">SUM(J15:J18)</f>
        <v>1950</v>
      </c>
      <c r="K19" s="216"/>
      <c r="L19" s="216"/>
      <c r="M19" s="216"/>
      <c r="N19" s="216"/>
      <c r="O19" s="216"/>
      <c r="P19" s="216"/>
      <c r="Q19" s="216"/>
      <c r="R19" s="216"/>
      <c r="S19" s="216"/>
      <c r="T19" s="216"/>
      <c r="U19" s="216"/>
      <c r="V19" s="216"/>
      <c r="W19" s="216"/>
      <c r="X19" s="216"/>
      <c r="Y19" s="216"/>
      <c r="Z19" s="216"/>
      <c r="AA19" s="216"/>
      <c r="AB19" s="216"/>
    </row>
    <row r="20" customFormat="false" ht="30" hidden="false" customHeight="true" outlineLevel="0" collapsed="false">
      <c r="A20" s="219" t="s">
        <v>225</v>
      </c>
      <c r="B20" s="219"/>
      <c r="C20" s="259" t="n">
        <v>80123</v>
      </c>
      <c r="D20" s="260" t="n">
        <f aca="false">SUM(F20:J20)</f>
        <v>2346</v>
      </c>
      <c r="E20" s="260"/>
      <c r="F20" s="222" t="n">
        <v>1848</v>
      </c>
      <c r="G20" s="222" t="n">
        <v>333</v>
      </c>
      <c r="H20" s="222" t="n">
        <v>45</v>
      </c>
      <c r="I20" s="222"/>
      <c r="J20" s="222" t="n">
        <v>120</v>
      </c>
      <c r="K20" s="216"/>
      <c r="L20" s="216"/>
      <c r="M20" s="216"/>
      <c r="N20" s="216"/>
      <c r="O20" s="216"/>
      <c r="P20" s="216"/>
      <c r="Q20" s="216"/>
      <c r="R20" s="216"/>
      <c r="S20" s="216"/>
      <c r="T20" s="216"/>
      <c r="U20" s="216"/>
      <c r="V20" s="216"/>
      <c r="W20" s="216"/>
      <c r="X20" s="216"/>
      <c r="Y20" s="216"/>
      <c r="Z20" s="216"/>
      <c r="AA20" s="216"/>
      <c r="AB20" s="216"/>
    </row>
    <row r="21" customFormat="false" ht="30" hidden="false" customHeight="true" outlineLevel="0" collapsed="false">
      <c r="A21" s="219"/>
      <c r="B21" s="219"/>
      <c r="C21" s="259" t="n">
        <v>80130</v>
      </c>
      <c r="D21" s="260" t="n">
        <f aca="false">SUM(F21:J21)</f>
        <v>13229</v>
      </c>
      <c r="E21" s="260"/>
      <c r="F21" s="222" t="n">
        <v>10422</v>
      </c>
      <c r="G21" s="222" t="n">
        <v>1875</v>
      </c>
      <c r="H21" s="222" t="n">
        <v>255</v>
      </c>
      <c r="I21" s="222"/>
      <c r="J21" s="222" t="n">
        <v>677</v>
      </c>
      <c r="K21" s="216"/>
      <c r="L21" s="216"/>
      <c r="M21" s="216"/>
      <c r="N21" s="216"/>
      <c r="O21" s="216"/>
      <c r="P21" s="216"/>
      <c r="Q21" s="216"/>
      <c r="R21" s="216"/>
      <c r="S21" s="216"/>
      <c r="T21" s="216"/>
      <c r="U21" s="216"/>
      <c r="V21" s="216"/>
      <c r="W21" s="216"/>
      <c r="X21" s="216"/>
      <c r="Y21" s="216"/>
      <c r="Z21" s="216"/>
      <c r="AA21" s="216"/>
      <c r="AB21" s="216"/>
    </row>
    <row r="22" customFormat="false" ht="30" hidden="false" customHeight="true" outlineLevel="0" collapsed="false">
      <c r="A22" s="219"/>
      <c r="B22" s="219"/>
      <c r="C22" s="259" t="n">
        <v>80146</v>
      </c>
      <c r="D22" s="260" t="n">
        <f aca="false">SUM(F22:J22)</f>
        <v>182</v>
      </c>
      <c r="E22" s="260"/>
      <c r="F22" s="222" t="n">
        <v>144</v>
      </c>
      <c r="G22" s="222" t="n">
        <v>26</v>
      </c>
      <c r="H22" s="222" t="n">
        <v>3</v>
      </c>
      <c r="I22" s="222"/>
      <c r="J22" s="222" t="n">
        <v>9</v>
      </c>
      <c r="K22" s="216"/>
      <c r="L22" s="216"/>
      <c r="M22" s="216"/>
      <c r="N22" s="216"/>
      <c r="O22" s="216"/>
      <c r="P22" s="216"/>
      <c r="Q22" s="216"/>
      <c r="R22" s="216"/>
      <c r="S22" s="216"/>
      <c r="T22" s="216"/>
      <c r="U22" s="216"/>
      <c r="V22" s="216"/>
      <c r="W22" s="216"/>
      <c r="X22" s="216"/>
      <c r="Y22" s="216"/>
      <c r="Z22" s="216"/>
      <c r="AA22" s="216"/>
      <c r="AB22" s="216"/>
    </row>
    <row r="23" customFormat="false" ht="30" hidden="false" customHeight="true" outlineLevel="0" collapsed="false">
      <c r="A23" s="219"/>
      <c r="B23" s="219"/>
      <c r="C23" s="259" t="s">
        <v>173</v>
      </c>
      <c r="D23" s="260" t="n">
        <f aca="false">SUM(F23:J23)</f>
        <v>15757</v>
      </c>
      <c r="E23" s="260" t="n">
        <f aca="false">SUM(E20:E22)</f>
        <v>0</v>
      </c>
      <c r="F23" s="260" t="n">
        <f aca="false">SUM(F20:F22)</f>
        <v>12414</v>
      </c>
      <c r="G23" s="260" t="n">
        <f aca="false">SUM(G20:G22)</f>
        <v>2234</v>
      </c>
      <c r="H23" s="260" t="n">
        <f aca="false">SUM(H20:H22)</f>
        <v>303</v>
      </c>
      <c r="I23" s="260" t="n">
        <f aca="false">SUM(I20:I22)</f>
        <v>0</v>
      </c>
      <c r="J23" s="260" t="n">
        <f aca="false">SUM(J20:J22)</f>
        <v>806</v>
      </c>
      <c r="K23" s="216"/>
      <c r="L23" s="216"/>
      <c r="M23" s="216"/>
      <c r="N23" s="216"/>
      <c r="O23" s="216"/>
      <c r="P23" s="216"/>
      <c r="Q23" s="216"/>
      <c r="R23" s="216"/>
      <c r="S23" s="216"/>
      <c r="T23" s="216"/>
      <c r="U23" s="216"/>
      <c r="V23" s="216"/>
      <c r="W23" s="216"/>
      <c r="X23" s="216"/>
      <c r="Y23" s="216"/>
      <c r="Z23" s="216"/>
      <c r="AA23" s="216"/>
      <c r="AB23" s="216"/>
    </row>
    <row r="24" customFormat="false" ht="30" hidden="false" customHeight="true" outlineLevel="0" collapsed="false">
      <c r="A24" s="219" t="s">
        <v>226</v>
      </c>
      <c r="B24" s="219"/>
      <c r="C24" s="259" t="n">
        <v>80123</v>
      </c>
      <c r="D24" s="260" t="n">
        <f aca="false">SUM(F24:J24)</f>
        <v>2577</v>
      </c>
      <c r="E24" s="260"/>
      <c r="F24" s="222" t="n">
        <v>2045</v>
      </c>
      <c r="G24" s="222" t="n">
        <v>351</v>
      </c>
      <c r="H24" s="222" t="n">
        <v>48</v>
      </c>
      <c r="I24" s="222"/>
      <c r="J24" s="222" t="n">
        <v>133</v>
      </c>
      <c r="K24" s="216"/>
      <c r="L24" s="216"/>
      <c r="M24" s="216"/>
      <c r="N24" s="216"/>
      <c r="O24" s="216"/>
      <c r="P24" s="216"/>
      <c r="Q24" s="216"/>
      <c r="R24" s="216"/>
      <c r="S24" s="216"/>
      <c r="T24" s="216"/>
      <c r="U24" s="216"/>
      <c r="V24" s="216"/>
      <c r="W24" s="216"/>
      <c r="X24" s="216"/>
      <c r="Y24" s="216"/>
      <c r="Z24" s="216"/>
      <c r="AA24" s="216"/>
      <c r="AB24" s="216"/>
    </row>
    <row r="25" customFormat="false" ht="30" hidden="false" customHeight="true" outlineLevel="0" collapsed="false">
      <c r="A25" s="219"/>
      <c r="B25" s="219"/>
      <c r="C25" s="259" t="n">
        <v>80130</v>
      </c>
      <c r="D25" s="260" t="n">
        <f aca="false">SUM(F25:J25)</f>
        <v>28380</v>
      </c>
      <c r="E25" s="260"/>
      <c r="F25" s="222" t="n">
        <v>22526</v>
      </c>
      <c r="G25" s="222" t="n">
        <v>3864</v>
      </c>
      <c r="H25" s="222" t="n">
        <v>526</v>
      </c>
      <c r="I25" s="222"/>
      <c r="J25" s="222" t="n">
        <v>1464</v>
      </c>
      <c r="K25" s="216"/>
      <c r="L25" s="216"/>
      <c r="M25" s="216"/>
      <c r="N25" s="216"/>
      <c r="O25" s="216"/>
      <c r="P25" s="216"/>
      <c r="Q25" s="216"/>
      <c r="R25" s="216"/>
      <c r="S25" s="216"/>
      <c r="T25" s="216"/>
      <c r="U25" s="216"/>
      <c r="V25" s="216"/>
      <c r="W25" s="216"/>
      <c r="X25" s="216"/>
      <c r="Y25" s="216"/>
      <c r="Z25" s="216"/>
      <c r="AA25" s="216"/>
      <c r="AB25" s="216"/>
    </row>
    <row r="26" customFormat="false" ht="30" hidden="false" customHeight="true" outlineLevel="0" collapsed="false">
      <c r="A26" s="219"/>
      <c r="B26" s="219"/>
      <c r="C26" s="259" t="s">
        <v>173</v>
      </c>
      <c r="D26" s="260" t="n">
        <f aca="false">SUM(F26:J26)</f>
        <v>30957</v>
      </c>
      <c r="E26" s="260" t="n">
        <f aca="false">SUM(E24:E25)</f>
        <v>0</v>
      </c>
      <c r="F26" s="260" t="n">
        <f aca="false">SUM(F24:F25)</f>
        <v>24571</v>
      </c>
      <c r="G26" s="260" t="n">
        <f aca="false">SUM(G24:G25)</f>
        <v>4215</v>
      </c>
      <c r="H26" s="260" t="n">
        <f aca="false">SUM(H24:H25)</f>
        <v>574</v>
      </c>
      <c r="I26" s="260" t="n">
        <f aca="false">SUM(I24:I25)</f>
        <v>0</v>
      </c>
      <c r="J26" s="260" t="n">
        <f aca="false">SUM(J24:J25)</f>
        <v>1597</v>
      </c>
      <c r="K26" s="216"/>
      <c r="L26" s="216"/>
      <c r="M26" s="216"/>
      <c r="N26" s="216"/>
      <c r="O26" s="216"/>
      <c r="P26" s="216"/>
      <c r="Q26" s="216"/>
      <c r="R26" s="216"/>
      <c r="S26" s="216"/>
      <c r="T26" s="216"/>
      <c r="U26" s="216"/>
      <c r="V26" s="216"/>
      <c r="W26" s="216"/>
      <c r="X26" s="216"/>
      <c r="Y26" s="216"/>
      <c r="Z26" s="216"/>
      <c r="AA26" s="216"/>
      <c r="AB26" s="216"/>
    </row>
    <row r="27" customFormat="false" ht="30" hidden="false" customHeight="true" outlineLevel="0" collapsed="false">
      <c r="A27" s="219" t="s">
        <v>227</v>
      </c>
      <c r="B27" s="219"/>
      <c r="C27" s="259" t="n">
        <v>80130</v>
      </c>
      <c r="D27" s="260" t="n">
        <f aca="false">SUM(F27:J27)</f>
        <v>39831</v>
      </c>
      <c r="E27" s="260"/>
      <c r="F27" s="222" t="n">
        <v>31521</v>
      </c>
      <c r="G27" s="222" t="n">
        <v>5507</v>
      </c>
      <c r="H27" s="222" t="n">
        <v>754</v>
      </c>
      <c r="I27" s="222"/>
      <c r="J27" s="222" t="n">
        <v>2049</v>
      </c>
      <c r="K27" s="216"/>
      <c r="L27" s="216"/>
      <c r="M27" s="216"/>
      <c r="N27" s="216"/>
      <c r="O27" s="216"/>
      <c r="P27" s="216"/>
      <c r="Q27" s="216"/>
      <c r="R27" s="216"/>
      <c r="S27" s="216"/>
      <c r="T27" s="216"/>
      <c r="U27" s="216"/>
      <c r="V27" s="216"/>
      <c r="W27" s="216"/>
      <c r="X27" s="216"/>
      <c r="Y27" s="216"/>
      <c r="Z27" s="216"/>
      <c r="AA27" s="216"/>
      <c r="AB27" s="216"/>
    </row>
    <row r="28" customFormat="false" ht="30" hidden="false" customHeight="true" outlineLevel="0" collapsed="false">
      <c r="A28" s="219"/>
      <c r="B28" s="219"/>
      <c r="C28" s="259" t="n">
        <v>80146</v>
      </c>
      <c r="D28" s="260" t="n">
        <f aca="false">SUM(F28:J28)</f>
        <v>292</v>
      </c>
      <c r="E28" s="260"/>
      <c r="F28" s="222" t="n">
        <v>230</v>
      </c>
      <c r="G28" s="222" t="n">
        <v>41</v>
      </c>
      <c r="H28" s="222" t="n">
        <v>6</v>
      </c>
      <c r="I28" s="222"/>
      <c r="J28" s="222" t="n">
        <v>15</v>
      </c>
      <c r="K28" s="216"/>
      <c r="L28" s="216"/>
      <c r="M28" s="216"/>
      <c r="N28" s="216"/>
      <c r="O28" s="216"/>
      <c r="P28" s="216"/>
      <c r="Q28" s="216"/>
      <c r="R28" s="216"/>
      <c r="S28" s="216"/>
      <c r="T28" s="216"/>
      <c r="U28" s="216"/>
      <c r="V28" s="216"/>
      <c r="W28" s="216"/>
      <c r="X28" s="216"/>
      <c r="Y28" s="216"/>
      <c r="Z28" s="216"/>
      <c r="AA28" s="216"/>
      <c r="AB28" s="216"/>
    </row>
    <row r="29" customFormat="false" ht="30" hidden="false" customHeight="true" outlineLevel="0" collapsed="false">
      <c r="A29" s="219"/>
      <c r="B29" s="219"/>
      <c r="C29" s="259" t="s">
        <v>173</v>
      </c>
      <c r="D29" s="260" t="n">
        <f aca="false">SUM(F29:J29)</f>
        <v>40123</v>
      </c>
      <c r="E29" s="260" t="n">
        <f aca="false">SUM(E27:E28)</f>
        <v>0</v>
      </c>
      <c r="F29" s="260" t="n">
        <f aca="false">SUM(F27:F28)</f>
        <v>31751</v>
      </c>
      <c r="G29" s="260" t="n">
        <f aca="false">SUM(G27:G28)</f>
        <v>5548</v>
      </c>
      <c r="H29" s="260" t="n">
        <f aca="false">SUM(H27:H28)</f>
        <v>760</v>
      </c>
      <c r="I29" s="260" t="n">
        <f aca="false">SUM(I27:I28)</f>
        <v>0</v>
      </c>
      <c r="J29" s="260" t="n">
        <f aca="false">SUM(J27:J28)</f>
        <v>2064</v>
      </c>
      <c r="K29" s="216"/>
      <c r="L29" s="216"/>
      <c r="M29" s="216"/>
      <c r="N29" s="216"/>
      <c r="O29" s="216"/>
      <c r="P29" s="216"/>
      <c r="Q29" s="216"/>
      <c r="R29" s="216"/>
      <c r="S29" s="216"/>
      <c r="T29" s="216"/>
      <c r="U29" s="216"/>
      <c r="V29" s="216"/>
      <c r="W29" s="216"/>
      <c r="X29" s="216"/>
      <c r="Y29" s="216"/>
      <c r="Z29" s="216"/>
      <c r="AA29" s="216"/>
      <c r="AB29" s="216"/>
    </row>
    <row r="30" customFormat="false" ht="30" hidden="false" customHeight="true" outlineLevel="0" collapsed="false">
      <c r="A30" s="219" t="s">
        <v>228</v>
      </c>
      <c r="B30" s="219"/>
      <c r="C30" s="259" t="n">
        <v>80123</v>
      </c>
      <c r="D30" s="260" t="n">
        <f aca="false">SUM(F30:J30)</f>
        <v>1591</v>
      </c>
      <c r="E30" s="260"/>
      <c r="F30" s="222" t="n">
        <v>1254</v>
      </c>
      <c r="G30" s="222" t="n">
        <v>225</v>
      </c>
      <c r="H30" s="222" t="n">
        <v>31</v>
      </c>
      <c r="I30" s="222"/>
      <c r="J30" s="222" t="n">
        <v>81</v>
      </c>
      <c r="K30" s="216"/>
      <c r="L30" s="216"/>
      <c r="M30" s="216"/>
      <c r="N30" s="216"/>
      <c r="O30" s="216"/>
      <c r="P30" s="216"/>
      <c r="Q30" s="216"/>
      <c r="R30" s="216"/>
      <c r="S30" s="216"/>
      <c r="T30" s="216"/>
      <c r="U30" s="216"/>
      <c r="V30" s="216"/>
      <c r="W30" s="216"/>
      <c r="X30" s="216"/>
      <c r="Y30" s="216"/>
      <c r="Z30" s="216"/>
      <c r="AA30" s="216"/>
      <c r="AB30" s="216"/>
    </row>
    <row r="31" customFormat="false" ht="30" hidden="false" customHeight="true" outlineLevel="0" collapsed="false">
      <c r="A31" s="219"/>
      <c r="B31" s="219"/>
      <c r="C31" s="259" t="n">
        <v>80130</v>
      </c>
      <c r="D31" s="260" t="n">
        <f aca="false">SUM(F31:J31)</f>
        <v>14507</v>
      </c>
      <c r="E31" s="260"/>
      <c r="F31" s="222" t="n">
        <v>11428</v>
      </c>
      <c r="G31" s="222" t="n">
        <v>2056</v>
      </c>
      <c r="H31" s="222" t="n">
        <v>280</v>
      </c>
      <c r="I31" s="222"/>
      <c r="J31" s="222" t="n">
        <v>743</v>
      </c>
      <c r="K31" s="216"/>
      <c r="L31" s="216"/>
      <c r="M31" s="216"/>
      <c r="N31" s="216"/>
      <c r="O31" s="216"/>
      <c r="P31" s="216"/>
      <c r="Q31" s="216"/>
      <c r="R31" s="216"/>
      <c r="S31" s="216"/>
      <c r="T31" s="216"/>
      <c r="U31" s="216"/>
      <c r="V31" s="216"/>
      <c r="W31" s="216"/>
      <c r="X31" s="216"/>
      <c r="Y31" s="216"/>
      <c r="Z31" s="216"/>
      <c r="AA31" s="216"/>
      <c r="AB31" s="216"/>
    </row>
    <row r="32" customFormat="false" ht="30" hidden="false" customHeight="true" outlineLevel="0" collapsed="false">
      <c r="A32" s="219"/>
      <c r="B32" s="219"/>
      <c r="C32" s="259" t="s">
        <v>173</v>
      </c>
      <c r="D32" s="260" t="n">
        <f aca="false">SUM(F32:J32)</f>
        <v>16098</v>
      </c>
      <c r="E32" s="260" t="n">
        <f aca="false">SUM(E30:E31)</f>
        <v>0</v>
      </c>
      <c r="F32" s="260" t="n">
        <f aca="false">SUM(F30:F31)</f>
        <v>12682</v>
      </c>
      <c r="G32" s="260" t="n">
        <f aca="false">SUM(G30:G31)</f>
        <v>2281</v>
      </c>
      <c r="H32" s="260" t="n">
        <f aca="false">SUM(H30:H31)</f>
        <v>311</v>
      </c>
      <c r="I32" s="260" t="n">
        <f aca="false">SUM(I30:I31)</f>
        <v>0</v>
      </c>
      <c r="J32" s="260" t="n">
        <f aca="false">SUM(J30:J31)</f>
        <v>824</v>
      </c>
      <c r="K32" s="216"/>
      <c r="L32" s="216"/>
      <c r="M32" s="216"/>
      <c r="N32" s="216"/>
      <c r="O32" s="216"/>
      <c r="P32" s="216"/>
      <c r="Q32" s="216"/>
      <c r="R32" s="216"/>
      <c r="S32" s="216"/>
      <c r="T32" s="216"/>
      <c r="U32" s="216"/>
      <c r="V32" s="216"/>
      <c r="W32" s="216"/>
      <c r="X32" s="216"/>
      <c r="Y32" s="216"/>
      <c r="Z32" s="216"/>
      <c r="AA32" s="216"/>
      <c r="AB32" s="216"/>
    </row>
    <row r="33" customFormat="false" ht="30" hidden="false" customHeight="true" outlineLevel="0" collapsed="false">
      <c r="A33" s="219" t="s">
        <v>229</v>
      </c>
      <c r="B33" s="219"/>
      <c r="C33" s="259" t="n">
        <v>80102</v>
      </c>
      <c r="D33" s="260" t="n">
        <f aca="false">SUM(F33:J33)</f>
        <v>25326</v>
      </c>
      <c r="E33" s="260"/>
      <c r="F33" s="222" t="n">
        <v>20085</v>
      </c>
      <c r="G33" s="222" t="n">
        <v>3466</v>
      </c>
      <c r="H33" s="222" t="n">
        <v>469</v>
      </c>
      <c r="I33" s="222"/>
      <c r="J33" s="222" t="n">
        <v>1306</v>
      </c>
      <c r="K33" s="216"/>
      <c r="L33" s="216"/>
      <c r="M33" s="216"/>
      <c r="N33" s="216"/>
      <c r="O33" s="216"/>
      <c r="P33" s="216"/>
      <c r="Q33" s="216"/>
      <c r="R33" s="216"/>
      <c r="S33" s="216"/>
      <c r="T33" s="216"/>
      <c r="U33" s="216"/>
      <c r="V33" s="216"/>
      <c r="W33" s="216"/>
      <c r="X33" s="216"/>
      <c r="Y33" s="216"/>
      <c r="Z33" s="216"/>
      <c r="AA33" s="216"/>
      <c r="AB33" s="216"/>
    </row>
    <row r="34" customFormat="false" ht="30" hidden="false" customHeight="true" outlineLevel="0" collapsed="false">
      <c r="A34" s="219"/>
      <c r="B34" s="219"/>
      <c r="C34" s="259" t="n">
        <v>80111</v>
      </c>
      <c r="D34" s="260" t="n">
        <f aca="false">SUM(F34:J34)</f>
        <v>18659</v>
      </c>
      <c r="E34" s="260"/>
      <c r="F34" s="222" t="n">
        <v>14740</v>
      </c>
      <c r="G34" s="222" t="n">
        <v>2602</v>
      </c>
      <c r="H34" s="222" t="n">
        <v>359</v>
      </c>
      <c r="I34" s="222"/>
      <c r="J34" s="222" t="n">
        <v>958</v>
      </c>
      <c r="K34" s="216"/>
      <c r="L34" s="216"/>
      <c r="M34" s="216"/>
      <c r="N34" s="216"/>
      <c r="O34" s="216"/>
      <c r="P34" s="216"/>
      <c r="Q34" s="216"/>
      <c r="R34" s="216"/>
      <c r="S34" s="216"/>
      <c r="T34" s="216"/>
      <c r="U34" s="216"/>
      <c r="V34" s="216"/>
      <c r="W34" s="216"/>
      <c r="X34" s="216"/>
      <c r="Y34" s="216"/>
      <c r="Z34" s="216"/>
      <c r="AA34" s="216"/>
      <c r="AB34" s="216"/>
    </row>
    <row r="35" customFormat="false" ht="30" hidden="false" customHeight="true" outlineLevel="0" collapsed="false">
      <c r="A35" s="219"/>
      <c r="B35" s="219"/>
      <c r="C35" s="259" t="n">
        <v>80134</v>
      </c>
      <c r="D35" s="260" t="n">
        <f aca="false">SUM(F35:J35)</f>
        <v>11323</v>
      </c>
      <c r="E35" s="260"/>
      <c r="F35" s="222" t="n">
        <v>8975</v>
      </c>
      <c r="G35" s="222" t="n">
        <v>1554</v>
      </c>
      <c r="H35" s="222" t="n">
        <v>211</v>
      </c>
      <c r="I35" s="222"/>
      <c r="J35" s="222" t="n">
        <v>583</v>
      </c>
      <c r="K35" s="216"/>
      <c r="L35" s="216"/>
      <c r="M35" s="216"/>
      <c r="N35" s="216"/>
      <c r="O35" s="216"/>
      <c r="P35" s="216"/>
      <c r="Q35" s="216"/>
      <c r="R35" s="216"/>
      <c r="S35" s="216"/>
      <c r="T35" s="216"/>
      <c r="U35" s="216"/>
      <c r="V35" s="216"/>
      <c r="W35" s="216"/>
      <c r="X35" s="216"/>
      <c r="Y35" s="216"/>
      <c r="Z35" s="216"/>
      <c r="AA35" s="216"/>
      <c r="AB35" s="216"/>
    </row>
    <row r="36" customFormat="false" ht="30" hidden="false" customHeight="true" outlineLevel="0" collapsed="false">
      <c r="A36" s="219"/>
      <c r="B36" s="219"/>
      <c r="C36" s="259" t="n">
        <v>85401</v>
      </c>
      <c r="D36" s="260" t="n">
        <f aca="false">SUM(F36:J36)</f>
        <v>3194</v>
      </c>
      <c r="E36" s="260"/>
      <c r="F36" s="222" t="n">
        <v>2548</v>
      </c>
      <c r="G36" s="222" t="n">
        <v>420</v>
      </c>
      <c r="H36" s="222" t="n">
        <v>60</v>
      </c>
      <c r="I36" s="222"/>
      <c r="J36" s="222" t="n">
        <v>166</v>
      </c>
      <c r="K36" s="216"/>
      <c r="L36" s="216"/>
      <c r="M36" s="216"/>
      <c r="N36" s="216"/>
      <c r="O36" s="216"/>
      <c r="P36" s="216"/>
      <c r="Q36" s="216"/>
      <c r="R36" s="216"/>
      <c r="S36" s="216"/>
      <c r="T36" s="216"/>
      <c r="U36" s="216"/>
      <c r="V36" s="216"/>
      <c r="W36" s="216"/>
      <c r="X36" s="216"/>
      <c r="Y36" s="216"/>
      <c r="Z36" s="216"/>
      <c r="AA36" s="216"/>
      <c r="AB36" s="216"/>
    </row>
    <row r="37" customFormat="false" ht="30" hidden="false" customHeight="true" outlineLevel="0" collapsed="false">
      <c r="A37" s="219"/>
      <c r="B37" s="219"/>
      <c r="C37" s="259" t="n">
        <v>85403</v>
      </c>
      <c r="D37" s="260" t="n">
        <f aca="false">SUM(F37:J37)</f>
        <v>13594</v>
      </c>
      <c r="E37" s="260"/>
      <c r="F37" s="222" t="n">
        <v>10747</v>
      </c>
      <c r="G37" s="222" t="n">
        <v>1896</v>
      </c>
      <c r="H37" s="222" t="n">
        <v>252</v>
      </c>
      <c r="I37" s="222"/>
      <c r="J37" s="222" t="n">
        <v>699</v>
      </c>
      <c r="K37" s="216"/>
      <c r="L37" s="216"/>
      <c r="M37" s="216"/>
      <c r="N37" s="216"/>
      <c r="O37" s="216"/>
      <c r="P37" s="216"/>
      <c r="Q37" s="216"/>
      <c r="R37" s="216"/>
      <c r="S37" s="216"/>
      <c r="T37" s="216"/>
      <c r="U37" s="216"/>
      <c r="V37" s="216"/>
      <c r="W37" s="216"/>
      <c r="X37" s="216"/>
      <c r="Y37" s="216"/>
      <c r="Z37" s="216"/>
      <c r="AA37" s="216"/>
      <c r="AB37" s="216"/>
    </row>
    <row r="38" customFormat="false" ht="30" hidden="false" customHeight="true" outlineLevel="0" collapsed="false">
      <c r="A38" s="219"/>
      <c r="B38" s="219"/>
      <c r="C38" s="259" t="n">
        <v>85405</v>
      </c>
      <c r="D38" s="260" t="n">
        <f aca="false">SUM(F38:J38)</f>
        <v>5715</v>
      </c>
      <c r="E38" s="260"/>
      <c r="F38" s="222" t="n">
        <v>4510</v>
      </c>
      <c r="G38" s="222" t="n">
        <v>804</v>
      </c>
      <c r="H38" s="222" t="n">
        <v>108</v>
      </c>
      <c r="I38" s="222"/>
      <c r="J38" s="222" t="n">
        <v>293</v>
      </c>
      <c r="K38" s="216"/>
      <c r="L38" s="216"/>
      <c r="M38" s="216"/>
      <c r="N38" s="216"/>
      <c r="O38" s="216"/>
      <c r="P38" s="216"/>
      <c r="Q38" s="216"/>
      <c r="R38" s="216"/>
      <c r="S38" s="216"/>
      <c r="T38" s="216"/>
      <c r="U38" s="216"/>
      <c r="V38" s="216"/>
      <c r="W38" s="216"/>
      <c r="X38" s="216"/>
      <c r="Y38" s="216"/>
      <c r="Z38" s="216"/>
      <c r="AA38" s="216"/>
      <c r="AB38" s="216"/>
    </row>
    <row r="39" customFormat="false" ht="30" hidden="false" customHeight="true" outlineLevel="0" collapsed="false">
      <c r="A39" s="219"/>
      <c r="B39" s="219"/>
      <c r="C39" s="259" t="s">
        <v>173</v>
      </c>
      <c r="D39" s="260" t="n">
        <f aca="false">SUM(F39:J39)</f>
        <v>77811</v>
      </c>
      <c r="E39" s="260" t="n">
        <f aca="false">SUM(E33:E38)</f>
        <v>0</v>
      </c>
      <c r="F39" s="260" t="n">
        <f aca="false">SUM(F33:F38)</f>
        <v>61605</v>
      </c>
      <c r="G39" s="260" t="n">
        <f aca="false">SUM(G33:G38)</f>
        <v>10742</v>
      </c>
      <c r="H39" s="260" t="n">
        <f aca="false">SUM(H33:H38)</f>
        <v>1459</v>
      </c>
      <c r="I39" s="260" t="n">
        <f aca="false">SUM(I33:I38)</f>
        <v>0</v>
      </c>
      <c r="J39" s="260" t="n">
        <f aca="false">SUM(J33:J38)</f>
        <v>4005</v>
      </c>
      <c r="K39" s="216"/>
      <c r="L39" s="216"/>
      <c r="M39" s="216"/>
      <c r="N39" s="216"/>
      <c r="O39" s="216"/>
      <c r="P39" s="216"/>
      <c r="Q39" s="216"/>
      <c r="R39" s="216"/>
      <c r="S39" s="216"/>
      <c r="T39" s="216"/>
      <c r="U39" s="216"/>
      <c r="V39" s="216"/>
      <c r="W39" s="216"/>
      <c r="X39" s="216"/>
      <c r="Y39" s="216"/>
      <c r="Z39" s="216"/>
      <c r="AA39" s="216"/>
      <c r="AB39" s="216"/>
    </row>
    <row r="40" customFormat="false" ht="19.5" hidden="false" customHeight="true" outlineLevel="0" collapsed="false">
      <c r="A40" s="251" t="s">
        <v>157</v>
      </c>
      <c r="B40" s="251"/>
      <c r="C40" s="261" t="s">
        <v>177</v>
      </c>
      <c r="D40" s="211" t="s">
        <v>158</v>
      </c>
      <c r="E40" s="213" t="s">
        <v>219</v>
      </c>
      <c r="F40" s="213"/>
      <c r="G40" s="214"/>
      <c r="H40" s="214"/>
      <c r="I40" s="214"/>
      <c r="J40" s="262"/>
      <c r="K40" s="216"/>
      <c r="L40" s="216"/>
      <c r="M40" s="216"/>
      <c r="N40" s="216"/>
      <c r="O40" s="216"/>
      <c r="P40" s="216"/>
      <c r="Q40" s="216"/>
      <c r="R40" s="216"/>
      <c r="S40" s="216"/>
      <c r="T40" s="216"/>
      <c r="U40" s="216"/>
      <c r="V40" s="216"/>
      <c r="W40" s="216"/>
      <c r="X40" s="216"/>
      <c r="Y40" s="216"/>
      <c r="Z40" s="216"/>
      <c r="AA40" s="216"/>
      <c r="AB40" s="216"/>
    </row>
    <row r="41" customFormat="false" ht="36" hidden="false" customHeight="true" outlineLevel="0" collapsed="false">
      <c r="A41" s="251"/>
      <c r="B41" s="251"/>
      <c r="C41" s="261"/>
      <c r="D41" s="211"/>
      <c r="E41" s="217" t="s">
        <v>178</v>
      </c>
      <c r="F41" s="217" t="s">
        <v>179</v>
      </c>
      <c r="G41" s="217" t="s">
        <v>180</v>
      </c>
      <c r="H41" s="217" t="s">
        <v>181</v>
      </c>
      <c r="I41" s="218" t="s">
        <v>182</v>
      </c>
      <c r="J41" s="218" t="s">
        <v>183</v>
      </c>
      <c r="K41" s="216"/>
      <c r="L41" s="216"/>
      <c r="M41" s="216"/>
      <c r="N41" s="216"/>
      <c r="O41" s="216"/>
      <c r="P41" s="216"/>
      <c r="Q41" s="216"/>
      <c r="R41" s="216"/>
      <c r="S41" s="216"/>
      <c r="T41" s="216"/>
      <c r="U41" s="216"/>
      <c r="V41" s="216"/>
      <c r="W41" s="216"/>
      <c r="X41" s="216"/>
      <c r="Y41" s="216"/>
      <c r="Z41" s="216"/>
      <c r="AA41" s="216"/>
      <c r="AB41" s="216"/>
    </row>
    <row r="42" customFormat="false" ht="30" hidden="false" customHeight="true" outlineLevel="0" collapsed="false">
      <c r="A42" s="219" t="s">
        <v>230</v>
      </c>
      <c r="B42" s="219"/>
      <c r="C42" s="220" t="n">
        <v>80102</v>
      </c>
      <c r="D42" s="260" t="n">
        <f aca="false">SUM(F42:J42)</f>
        <v>6040</v>
      </c>
      <c r="E42" s="260"/>
      <c r="F42" s="222" t="n">
        <v>4782</v>
      </c>
      <c r="G42" s="222" t="n">
        <v>837</v>
      </c>
      <c r="H42" s="222" t="n">
        <v>110</v>
      </c>
      <c r="I42" s="222"/>
      <c r="J42" s="222" t="n">
        <v>311</v>
      </c>
    </row>
    <row r="43" customFormat="false" ht="30" hidden="false" customHeight="true" outlineLevel="0" collapsed="false">
      <c r="A43" s="219"/>
      <c r="B43" s="219"/>
      <c r="C43" s="220" t="n">
        <v>80111</v>
      </c>
      <c r="D43" s="260" t="n">
        <f aca="false">SUM(F43:J43)</f>
        <v>2352</v>
      </c>
      <c r="E43" s="260"/>
      <c r="F43" s="222" t="n">
        <v>1863</v>
      </c>
      <c r="G43" s="222" t="n">
        <v>322</v>
      </c>
      <c r="H43" s="222" t="n">
        <v>46</v>
      </c>
      <c r="I43" s="222"/>
      <c r="J43" s="222" t="n">
        <v>121</v>
      </c>
    </row>
    <row r="44" customFormat="false" ht="39.95" hidden="false" customHeight="true" outlineLevel="0" collapsed="false">
      <c r="A44" s="219"/>
      <c r="B44" s="219"/>
      <c r="C44" s="220" t="s">
        <v>173</v>
      </c>
      <c r="D44" s="260" t="n">
        <f aca="false">SUM(F44:J44)</f>
        <v>8392</v>
      </c>
      <c r="E44" s="260" t="n">
        <f aca="false">SUM(E42:E43)</f>
        <v>0</v>
      </c>
      <c r="F44" s="260" t="n">
        <f aca="false">SUM(F42:F43)</f>
        <v>6645</v>
      </c>
      <c r="G44" s="260" t="n">
        <f aca="false">SUM(G42:G43)</f>
        <v>1159</v>
      </c>
      <c r="H44" s="260" t="n">
        <f aca="false">SUM(H42:H43)</f>
        <v>156</v>
      </c>
      <c r="I44" s="260" t="n">
        <f aca="false">SUM(I42:I43)</f>
        <v>0</v>
      </c>
      <c r="J44" s="260" t="n">
        <f aca="false">SUM(J42:J43)</f>
        <v>432</v>
      </c>
    </row>
    <row r="45" customFormat="false" ht="30" hidden="false" customHeight="true" outlineLevel="0" collapsed="false">
      <c r="A45" s="219" t="s">
        <v>231</v>
      </c>
      <c r="B45" s="219"/>
      <c r="C45" s="220" t="n">
        <v>80123</v>
      </c>
      <c r="D45" s="260" t="n">
        <f aca="false">SUM(F45:J45)</f>
        <v>5656</v>
      </c>
      <c r="E45" s="260"/>
      <c r="F45" s="222" t="n">
        <v>4455</v>
      </c>
      <c r="G45" s="222" t="n">
        <v>801</v>
      </c>
      <c r="H45" s="222" t="n">
        <v>110</v>
      </c>
      <c r="I45" s="222"/>
      <c r="J45" s="222" t="n">
        <v>290</v>
      </c>
    </row>
    <row r="46" customFormat="false" ht="30" hidden="false" customHeight="true" outlineLevel="0" collapsed="false">
      <c r="A46" s="219"/>
      <c r="B46" s="219"/>
      <c r="C46" s="220" t="n">
        <v>80130</v>
      </c>
      <c r="D46" s="260" t="n">
        <f aca="false">SUM(F46:J46)</f>
        <v>42846</v>
      </c>
      <c r="E46" s="260"/>
      <c r="F46" s="222" t="n">
        <v>33753</v>
      </c>
      <c r="G46" s="222" t="n">
        <v>6072</v>
      </c>
      <c r="H46" s="222" t="n">
        <v>827</v>
      </c>
      <c r="I46" s="222"/>
      <c r="J46" s="222" t="n">
        <v>2194</v>
      </c>
    </row>
    <row r="47" customFormat="false" ht="30" hidden="false" customHeight="true" outlineLevel="0" collapsed="false">
      <c r="A47" s="219"/>
      <c r="B47" s="219"/>
      <c r="C47" s="220" t="n">
        <v>80140</v>
      </c>
      <c r="D47" s="260" t="n">
        <f aca="false">SUM(F47:J47)</f>
        <v>9299</v>
      </c>
      <c r="E47" s="260"/>
      <c r="F47" s="222" t="n">
        <v>7326</v>
      </c>
      <c r="G47" s="222" t="n">
        <v>1318</v>
      </c>
      <c r="H47" s="222" t="n">
        <v>179</v>
      </c>
      <c r="I47" s="222"/>
      <c r="J47" s="222" t="n">
        <v>476</v>
      </c>
    </row>
    <row r="48" customFormat="false" ht="30" hidden="false" customHeight="true" outlineLevel="0" collapsed="false">
      <c r="A48" s="219"/>
      <c r="B48" s="219"/>
      <c r="C48" s="220" t="n">
        <v>80146</v>
      </c>
      <c r="D48" s="260" t="n">
        <f aca="false">SUM(F48:J48)</f>
        <v>1053</v>
      </c>
      <c r="E48" s="260"/>
      <c r="F48" s="222" t="n">
        <v>830</v>
      </c>
      <c r="G48" s="222" t="n">
        <v>149</v>
      </c>
      <c r="H48" s="222" t="n">
        <v>20</v>
      </c>
      <c r="I48" s="222"/>
      <c r="J48" s="222" t="n">
        <v>54</v>
      </c>
    </row>
    <row r="49" customFormat="false" ht="30" hidden="false" customHeight="true" outlineLevel="0" collapsed="false">
      <c r="A49" s="219"/>
      <c r="B49" s="219"/>
      <c r="C49" s="220" t="n">
        <v>85410</v>
      </c>
      <c r="D49" s="260" t="n">
        <f aca="false">SUM(F49:J49)</f>
        <v>1855</v>
      </c>
      <c r="E49" s="260"/>
      <c r="F49" s="222" t="n">
        <v>1461</v>
      </c>
      <c r="G49" s="222" t="n">
        <v>263</v>
      </c>
      <c r="H49" s="222" t="n">
        <v>36</v>
      </c>
      <c r="I49" s="222"/>
      <c r="J49" s="222" t="n">
        <v>95</v>
      </c>
    </row>
    <row r="50" customFormat="false" ht="39.95" hidden="false" customHeight="true" outlineLevel="0" collapsed="false">
      <c r="A50" s="219"/>
      <c r="B50" s="219"/>
      <c r="C50" s="220" t="s">
        <v>173</v>
      </c>
      <c r="D50" s="260" t="n">
        <f aca="false">SUM(F50:J50)</f>
        <v>60709</v>
      </c>
      <c r="E50" s="260" t="n">
        <f aca="false">SUM(E45:E49)</f>
        <v>0</v>
      </c>
      <c r="F50" s="260" t="n">
        <f aca="false">SUM(F45:F49)</f>
        <v>47825</v>
      </c>
      <c r="G50" s="260" t="n">
        <f aca="false">SUM(G45:G49)</f>
        <v>8603</v>
      </c>
      <c r="H50" s="260" t="n">
        <f aca="false">SUM(H45:H49)</f>
        <v>1172</v>
      </c>
      <c r="I50" s="260" t="n">
        <f aca="false">SUM(I45:I49)</f>
        <v>0</v>
      </c>
      <c r="J50" s="260" t="n">
        <f aca="false">SUM(J45:J49)</f>
        <v>3109</v>
      </c>
    </row>
    <row r="51" customFormat="false" ht="58.5" hidden="false" customHeight="true" outlineLevel="0" collapsed="false">
      <c r="A51" s="219" t="s">
        <v>232</v>
      </c>
      <c r="B51" s="219"/>
      <c r="C51" s="220" t="n">
        <v>85406</v>
      </c>
      <c r="D51" s="260" t="n">
        <f aca="false">SUM(F51:J51)</f>
        <v>27455</v>
      </c>
      <c r="E51" s="260"/>
      <c r="F51" s="222" t="n">
        <v>21523</v>
      </c>
      <c r="G51" s="222" t="n">
        <v>3871</v>
      </c>
      <c r="H51" s="222" t="n">
        <v>662</v>
      </c>
      <c r="I51" s="222"/>
      <c r="J51" s="222" t="n">
        <v>1399</v>
      </c>
    </row>
    <row r="52" customFormat="false" ht="52.5" hidden="false" customHeight="true" outlineLevel="0" collapsed="false">
      <c r="A52" s="219" t="s">
        <v>233</v>
      </c>
      <c r="B52" s="219"/>
      <c r="C52" s="220" t="n">
        <v>80111</v>
      </c>
      <c r="D52" s="260" t="n">
        <f aca="false">SUM(F52:J52)</f>
        <v>2775</v>
      </c>
      <c r="E52" s="260"/>
      <c r="F52" s="222" t="n">
        <v>2191</v>
      </c>
      <c r="G52" s="222" t="n">
        <v>388</v>
      </c>
      <c r="H52" s="222" t="n">
        <v>54</v>
      </c>
      <c r="I52" s="222"/>
      <c r="J52" s="222" t="n">
        <v>142</v>
      </c>
    </row>
    <row r="53" customFormat="false" ht="30" hidden="false" customHeight="true" outlineLevel="0" collapsed="false">
      <c r="A53" s="219" t="s">
        <v>234</v>
      </c>
      <c r="B53" s="219"/>
      <c r="C53" s="220" t="n">
        <v>80102</v>
      </c>
      <c r="D53" s="260" t="n">
        <f aca="false">SUM(F53:J53)</f>
        <v>3317</v>
      </c>
      <c r="E53" s="260"/>
      <c r="F53" s="222" t="n">
        <v>2619</v>
      </c>
      <c r="G53" s="222" t="n">
        <v>464</v>
      </c>
      <c r="H53" s="222" t="n">
        <v>64</v>
      </c>
      <c r="I53" s="222"/>
      <c r="J53" s="222" t="n">
        <v>170</v>
      </c>
    </row>
    <row r="54" customFormat="false" ht="30" hidden="false" customHeight="true" outlineLevel="0" collapsed="false">
      <c r="A54" s="219"/>
      <c r="B54" s="219"/>
      <c r="C54" s="220" t="n">
        <v>80111</v>
      </c>
      <c r="D54" s="260" t="n">
        <f aca="false">SUM(F54:J54)</f>
        <v>1282</v>
      </c>
      <c r="E54" s="260"/>
      <c r="F54" s="222" t="n">
        <v>1012</v>
      </c>
      <c r="G54" s="222" t="n">
        <v>179</v>
      </c>
      <c r="H54" s="222" t="n">
        <v>25</v>
      </c>
      <c r="I54" s="222"/>
      <c r="J54" s="222" t="n">
        <v>66</v>
      </c>
    </row>
    <row r="55" customFormat="false" ht="30" hidden="false" customHeight="true" outlineLevel="0" collapsed="false">
      <c r="A55" s="219"/>
      <c r="B55" s="219"/>
      <c r="C55" s="220" t="n">
        <v>85403</v>
      </c>
      <c r="D55" s="260" t="n">
        <f aca="false">SUM(F55:J55)</f>
        <v>6818</v>
      </c>
      <c r="E55" s="260"/>
      <c r="F55" s="222" t="n">
        <v>5400</v>
      </c>
      <c r="G55" s="222" t="n">
        <v>938</v>
      </c>
      <c r="H55" s="222" t="n">
        <v>129</v>
      </c>
      <c r="I55" s="222"/>
      <c r="J55" s="222" t="n">
        <v>351</v>
      </c>
    </row>
    <row r="56" customFormat="false" ht="39.95" hidden="false" customHeight="true" outlineLevel="0" collapsed="false">
      <c r="A56" s="219"/>
      <c r="B56" s="219"/>
      <c r="C56" s="220" t="s">
        <v>173</v>
      </c>
      <c r="D56" s="260" t="n">
        <f aca="false">SUM(F56:J56)</f>
        <v>11417</v>
      </c>
      <c r="E56" s="260" t="n">
        <f aca="false">SUM(E53:E55)</f>
        <v>0</v>
      </c>
      <c r="F56" s="260" t="n">
        <f aca="false">SUM(F53:F55)</f>
        <v>9031</v>
      </c>
      <c r="G56" s="260" t="n">
        <f aca="false">SUM(G53:G55)</f>
        <v>1581</v>
      </c>
      <c r="H56" s="260" t="n">
        <f aca="false">SUM(H53:H55)</f>
        <v>218</v>
      </c>
      <c r="I56" s="260" t="n">
        <f aca="false">SUM(I53:I55)</f>
        <v>0</v>
      </c>
      <c r="J56" s="260" t="n">
        <f aca="false">SUM(J53:J55)</f>
        <v>587</v>
      </c>
    </row>
    <row r="57" customFormat="false" ht="30" hidden="false" customHeight="true" outlineLevel="0" collapsed="false">
      <c r="A57" s="219" t="s">
        <v>235</v>
      </c>
      <c r="B57" s="219"/>
      <c r="C57" s="220" t="n">
        <v>80123</v>
      </c>
      <c r="D57" s="260" t="n">
        <f aca="false">SUM(F57:J57)</f>
        <v>1360</v>
      </c>
      <c r="E57" s="260"/>
      <c r="F57" s="222" t="n">
        <v>1071</v>
      </c>
      <c r="G57" s="222" t="n">
        <v>193</v>
      </c>
      <c r="H57" s="222" t="n">
        <v>26</v>
      </c>
      <c r="I57" s="222"/>
      <c r="J57" s="222" t="n">
        <v>70</v>
      </c>
    </row>
    <row r="58" customFormat="false" ht="30" hidden="false" customHeight="true" outlineLevel="0" collapsed="false">
      <c r="A58" s="219"/>
      <c r="B58" s="219"/>
      <c r="C58" s="220" t="n">
        <v>80130</v>
      </c>
      <c r="D58" s="260" t="n">
        <f aca="false">SUM(F58:J58)</f>
        <v>23753</v>
      </c>
      <c r="E58" s="260"/>
      <c r="F58" s="222" t="n">
        <v>18712</v>
      </c>
      <c r="G58" s="222" t="n">
        <v>3367</v>
      </c>
      <c r="H58" s="222" t="n">
        <v>458</v>
      </c>
      <c r="I58" s="222"/>
      <c r="J58" s="222" t="n">
        <v>1216</v>
      </c>
    </row>
    <row r="59" customFormat="false" ht="39.95" hidden="false" customHeight="true" outlineLevel="0" collapsed="false">
      <c r="A59" s="219"/>
      <c r="B59" s="219"/>
      <c r="C59" s="220" t="s">
        <v>173</v>
      </c>
      <c r="D59" s="260" t="n">
        <f aca="false">SUM(F59:J59)</f>
        <v>25113</v>
      </c>
      <c r="E59" s="223" t="n">
        <f aca="false">SUM(E57:E58)</f>
        <v>0</v>
      </c>
      <c r="F59" s="223" t="n">
        <f aca="false">SUM(F57:F58)</f>
        <v>19783</v>
      </c>
      <c r="G59" s="223" t="n">
        <f aca="false">SUM(G57:G58)</f>
        <v>3560</v>
      </c>
      <c r="H59" s="223" t="n">
        <f aca="false">SUM(H57:H58)</f>
        <v>484</v>
      </c>
      <c r="I59" s="223" t="n">
        <f aca="false">SUM(I57:I58)</f>
        <v>0</v>
      </c>
      <c r="J59" s="223" t="n">
        <f aca="false">SUM(J57:J58)</f>
        <v>1286</v>
      </c>
    </row>
    <row r="60" customFormat="false" ht="30" hidden="false" customHeight="true" outlineLevel="0" collapsed="false">
      <c r="A60" s="219" t="s">
        <v>236</v>
      </c>
      <c r="B60" s="219"/>
      <c r="C60" s="220" t="n">
        <v>80130</v>
      </c>
      <c r="D60" s="260" t="n">
        <f aca="false">SUM(F60:J60)</f>
        <v>55892</v>
      </c>
      <c r="E60" s="260"/>
      <c r="F60" s="222" t="n">
        <v>44110</v>
      </c>
      <c r="G60" s="222" t="n">
        <v>7846</v>
      </c>
      <c r="H60" s="222" t="n">
        <v>1068</v>
      </c>
      <c r="I60" s="222"/>
      <c r="J60" s="222" t="n">
        <v>2868</v>
      </c>
    </row>
    <row r="61" customFormat="false" ht="30" hidden="false" customHeight="true" outlineLevel="0" collapsed="false">
      <c r="A61" s="219"/>
      <c r="B61" s="219"/>
      <c r="C61" s="220" t="n">
        <v>80140</v>
      </c>
      <c r="D61" s="260" t="n">
        <f aca="false">SUM(F61:J61)</f>
        <v>3027</v>
      </c>
      <c r="E61" s="260"/>
      <c r="F61" s="222" t="n">
        <v>2388</v>
      </c>
      <c r="G61" s="222" t="n">
        <v>426</v>
      </c>
      <c r="H61" s="222" t="n">
        <v>58</v>
      </c>
      <c r="I61" s="222"/>
      <c r="J61" s="222" t="n">
        <v>155</v>
      </c>
    </row>
    <row r="62" customFormat="false" ht="39.95" hidden="false" customHeight="true" outlineLevel="0" collapsed="false">
      <c r="A62" s="219"/>
      <c r="B62" s="219"/>
      <c r="C62" s="220" t="s">
        <v>173</v>
      </c>
      <c r="D62" s="260" t="n">
        <f aca="false">SUM(F62:J62)</f>
        <v>58919</v>
      </c>
      <c r="E62" s="260" t="n">
        <f aca="false">SUM(E60:E61)</f>
        <v>0</v>
      </c>
      <c r="F62" s="260" t="n">
        <f aca="false">SUM(F60:F61)</f>
        <v>46498</v>
      </c>
      <c r="G62" s="260" t="n">
        <f aca="false">SUM(G60:G61)</f>
        <v>8272</v>
      </c>
      <c r="H62" s="260" t="n">
        <f aca="false">SUM(H60:H61)</f>
        <v>1126</v>
      </c>
      <c r="I62" s="260" t="n">
        <f aca="false">SUM(I60:I61)</f>
        <v>0</v>
      </c>
      <c r="J62" s="260" t="n">
        <f aca="false">SUM(J60:J61)</f>
        <v>3023</v>
      </c>
    </row>
    <row r="63" customFormat="false" ht="54" hidden="false" customHeight="true" outlineLevel="0" collapsed="false">
      <c r="A63" s="219" t="s">
        <v>237</v>
      </c>
      <c r="B63" s="219"/>
      <c r="C63" s="225" t="n">
        <v>80146</v>
      </c>
      <c r="D63" s="260" t="n">
        <f aca="false">SUM(F63:J63)</f>
        <v>1404</v>
      </c>
      <c r="E63" s="263"/>
      <c r="F63" s="226" t="n">
        <v>1104</v>
      </c>
      <c r="G63" s="226" t="n">
        <v>204</v>
      </c>
      <c r="H63" s="226" t="n">
        <v>24</v>
      </c>
      <c r="I63" s="226"/>
      <c r="J63" s="226" t="n">
        <v>72</v>
      </c>
    </row>
    <row r="64" customFormat="false" ht="39" hidden="false" customHeight="true" outlineLevel="0" collapsed="false">
      <c r="A64" s="227" t="s">
        <v>202</v>
      </c>
      <c r="B64" s="227"/>
      <c r="C64" s="225" t="n">
        <v>80146</v>
      </c>
      <c r="D64" s="260" t="n">
        <f aca="false">SUM(E64:J64)</f>
        <v>879</v>
      </c>
      <c r="E64" s="263"/>
      <c r="F64" s="226"/>
      <c r="G64" s="226"/>
      <c r="H64" s="226"/>
      <c r="I64" s="226" t="n">
        <v>879</v>
      </c>
      <c r="J64" s="226"/>
    </row>
    <row r="65" customFormat="false" ht="37.5" hidden="false" customHeight="true" outlineLevel="0" collapsed="false">
      <c r="A65" s="227"/>
      <c r="B65" s="227"/>
      <c r="C65" s="225" t="n">
        <v>85410</v>
      </c>
      <c r="D65" s="260" t="n">
        <f aca="false">SUM(E65:J65)</f>
        <v>21468</v>
      </c>
      <c r="E65" s="226" t="n">
        <f aca="false">SUM(E66:E69)</f>
        <v>21468</v>
      </c>
      <c r="F65" s="226"/>
      <c r="G65" s="226"/>
      <c r="H65" s="226"/>
      <c r="I65" s="226"/>
      <c r="J65" s="226"/>
    </row>
    <row r="66" customFormat="false" ht="39.95" hidden="false" customHeight="true" outlineLevel="0" collapsed="false">
      <c r="A66" s="264"/>
      <c r="B66" s="265" t="s">
        <v>238</v>
      </c>
      <c r="C66" s="265"/>
      <c r="D66" s="266" t="n">
        <f aca="false">SUM(E66:J66)</f>
        <v>6507</v>
      </c>
      <c r="E66" s="231" t="n">
        <v>6507</v>
      </c>
      <c r="F66" s="231"/>
      <c r="G66" s="231"/>
      <c r="H66" s="231"/>
      <c r="I66" s="226"/>
      <c r="J66" s="226"/>
    </row>
    <row r="67" customFormat="false" ht="39.95" hidden="false" customHeight="true" outlineLevel="0" collapsed="false">
      <c r="A67" s="264"/>
      <c r="B67" s="265" t="s">
        <v>239</v>
      </c>
      <c r="C67" s="265"/>
      <c r="D67" s="266" t="n">
        <f aca="false">SUM(E67:J67)</f>
        <v>3694</v>
      </c>
      <c r="E67" s="231" t="n">
        <v>3694</v>
      </c>
      <c r="F67" s="231"/>
      <c r="G67" s="231"/>
      <c r="H67" s="231"/>
      <c r="I67" s="226"/>
      <c r="J67" s="226"/>
    </row>
    <row r="68" customFormat="false" ht="39.95" hidden="false" customHeight="true" outlineLevel="0" collapsed="false">
      <c r="A68" s="264"/>
      <c r="B68" s="265" t="s">
        <v>240</v>
      </c>
      <c r="C68" s="265"/>
      <c r="D68" s="266" t="n">
        <f aca="false">SUM(E68:J68)</f>
        <v>4670</v>
      </c>
      <c r="E68" s="231" t="n">
        <v>4670</v>
      </c>
      <c r="F68" s="231"/>
      <c r="G68" s="231"/>
      <c r="H68" s="231"/>
      <c r="I68" s="226"/>
      <c r="J68" s="226"/>
    </row>
    <row r="69" customFormat="false" ht="39.95" hidden="false" customHeight="true" outlineLevel="0" collapsed="false">
      <c r="A69" s="264"/>
      <c r="B69" s="267" t="s">
        <v>241</v>
      </c>
      <c r="C69" s="267"/>
      <c r="D69" s="266" t="n">
        <f aca="false">SUM(E69:J69)</f>
        <v>6597</v>
      </c>
      <c r="E69" s="231" t="n">
        <v>6597</v>
      </c>
      <c r="F69" s="231"/>
      <c r="G69" s="231"/>
      <c r="H69" s="231"/>
      <c r="I69" s="226"/>
      <c r="J69" s="226"/>
    </row>
    <row r="70" customFormat="false" ht="39" hidden="false" customHeight="true" outlineLevel="0" collapsed="false">
      <c r="A70" s="228"/>
      <c r="B70" s="268"/>
      <c r="C70" s="220" t="n">
        <v>85446</v>
      </c>
      <c r="D70" s="260" t="n">
        <f aca="false">SUM(E70:J70)</f>
        <v>171</v>
      </c>
      <c r="E70" s="263"/>
      <c r="F70" s="226"/>
      <c r="G70" s="226"/>
      <c r="H70" s="226"/>
      <c r="I70" s="226" t="n">
        <v>171</v>
      </c>
      <c r="J70" s="226"/>
    </row>
    <row r="71" customFormat="false" ht="39" hidden="false" customHeight="true" outlineLevel="0" collapsed="false">
      <c r="A71" s="228"/>
      <c r="B71" s="268"/>
      <c r="C71" s="269" t="s">
        <v>173</v>
      </c>
      <c r="D71" s="260" t="n">
        <f aca="false">SUM(E71:J71)</f>
        <v>22518</v>
      </c>
      <c r="E71" s="260" t="n">
        <f aca="false">E70+E65+E64</f>
        <v>21468</v>
      </c>
      <c r="F71" s="260" t="n">
        <f aca="false">F70+F65+F64</f>
        <v>0</v>
      </c>
      <c r="G71" s="260" t="n">
        <f aca="false">G70+G65+G64</f>
        <v>0</v>
      </c>
      <c r="H71" s="260" t="n">
        <f aca="false">H70+H65+H64</f>
        <v>0</v>
      </c>
      <c r="I71" s="260" t="n">
        <f aca="false">I70+I65+I64</f>
        <v>1050</v>
      </c>
      <c r="J71" s="260" t="n">
        <f aca="false">J70+J65+J64</f>
        <v>0</v>
      </c>
    </row>
    <row r="72" customFormat="false" ht="48" hidden="false" customHeight="true" outlineLevel="0" collapsed="false">
      <c r="A72" s="240" t="s">
        <v>215</v>
      </c>
      <c r="B72" s="240"/>
      <c r="C72" s="240"/>
      <c r="D72" s="260" t="n">
        <f aca="false">SUM(E72:J72)</f>
        <v>604239</v>
      </c>
      <c r="E72" s="270" t="n">
        <f aca="false">SUM(E5+E6+E10+E14+E19+E23+E26+E29+E32+E39+E44+E50+E51+E52+E56+E59+E62+E63+E71)</f>
        <v>21468</v>
      </c>
      <c r="F72" s="270" t="n">
        <f aca="false">SUM(F5+F6+F10+F14+F19+F23+F26+F29+F32+F39+F44+F50+F51+F52+F56+F59+F62+F63+F71)</f>
        <v>460102</v>
      </c>
      <c r="G72" s="270" t="n">
        <f aca="false">SUM(G5+G6+G10+G14+G19+G23+G26+G29+G32+G39+G44+G50+G51+G52+G56+G59+G62+G63+G71)</f>
        <v>80597</v>
      </c>
      <c r="H72" s="270" t="n">
        <f aca="false">SUM(H5+H6+H10+H14+H19+H23+H26+H29+H32+H39+H44+H50+H51+H52+H56+H59+H62+H63+H71)</f>
        <v>11114</v>
      </c>
      <c r="I72" s="270" t="n">
        <f aca="false">SUM(I5+I6+I10+I14+I19+I23+I26+I29+I32+I39+I44+I50+I51+I52+I56+I59+I62+I63+I71)</f>
        <v>1050</v>
      </c>
      <c r="J72" s="270" t="n">
        <f aca="false">SUM(J5+J6+J10+J14+J19+J23+J26+J29+J32+J39+J44+J50+J51+J52+J56+J59+J62+J63+J71)</f>
        <v>29908</v>
      </c>
    </row>
    <row r="73" customFormat="false" ht="16.5" hidden="false" customHeight="true" outlineLevel="0" collapsed="false">
      <c r="A73" s="261" t="s">
        <v>177</v>
      </c>
      <c r="B73" s="261"/>
      <c r="C73" s="261"/>
      <c r="D73" s="211" t="s">
        <v>158</v>
      </c>
      <c r="E73" s="213" t="s">
        <v>219</v>
      </c>
      <c r="F73" s="213"/>
      <c r="G73" s="214"/>
      <c r="H73" s="214"/>
      <c r="I73" s="214"/>
      <c r="J73" s="262"/>
    </row>
    <row r="74" customFormat="false" ht="40.5" hidden="false" customHeight="true" outlineLevel="0" collapsed="false">
      <c r="A74" s="261"/>
      <c r="B74" s="261"/>
      <c r="C74" s="261"/>
      <c r="D74" s="211"/>
      <c r="E74" s="217" t="s">
        <v>178</v>
      </c>
      <c r="F74" s="217" t="s">
        <v>179</v>
      </c>
      <c r="G74" s="217" t="s">
        <v>180</v>
      </c>
      <c r="H74" s="217" t="s">
        <v>181</v>
      </c>
      <c r="I74" s="218" t="s">
        <v>182</v>
      </c>
      <c r="J74" s="218" t="s">
        <v>183</v>
      </c>
    </row>
    <row r="75" customFormat="false" ht="30" hidden="false" customHeight="true" outlineLevel="0" collapsed="false">
      <c r="A75" s="220" t="n">
        <v>80102</v>
      </c>
      <c r="B75" s="220"/>
      <c r="C75" s="220"/>
      <c r="D75" s="271" t="n">
        <f aca="false">SUM(E75:J75)</f>
        <v>34683</v>
      </c>
      <c r="E75" s="272" t="n">
        <f aca="false">SUM(E33+E42+E53)</f>
        <v>0</v>
      </c>
      <c r="F75" s="272" t="n">
        <f aca="false">SUM(F33+F42+F53)</f>
        <v>27486</v>
      </c>
      <c r="G75" s="272" t="n">
        <f aca="false">SUM(G33+G42+G53)</f>
        <v>4767</v>
      </c>
      <c r="H75" s="272" t="n">
        <f aca="false">SUM(H33+H42+H53)</f>
        <v>643</v>
      </c>
      <c r="I75" s="272" t="n">
        <f aca="false">SUM(I33+I42+I53)</f>
        <v>0</v>
      </c>
      <c r="J75" s="272" t="n">
        <f aca="false">SUM(J33+J42+J53)</f>
        <v>1787</v>
      </c>
    </row>
    <row r="76" customFormat="false" ht="30" hidden="false" customHeight="true" outlineLevel="0" collapsed="false">
      <c r="A76" s="220" t="n">
        <v>80111</v>
      </c>
      <c r="B76" s="220"/>
      <c r="C76" s="220"/>
      <c r="D76" s="271" t="n">
        <f aca="false">SUM(E76:J76)</f>
        <v>25068</v>
      </c>
      <c r="E76" s="272" t="n">
        <f aca="false">SUM(E34+E43+E52+E54)</f>
        <v>0</v>
      </c>
      <c r="F76" s="272" t="n">
        <f aca="false">SUM(F34+F43+F52+F54)</f>
        <v>19806</v>
      </c>
      <c r="G76" s="272" t="n">
        <f aca="false">SUM(G34+G43+G52+G54)</f>
        <v>3491</v>
      </c>
      <c r="H76" s="272" t="n">
        <f aca="false">SUM(H34+H43+H52+H54)</f>
        <v>484</v>
      </c>
      <c r="I76" s="272" t="n">
        <f aca="false">SUM(I34+I43+I52+I54)</f>
        <v>0</v>
      </c>
      <c r="J76" s="272" t="n">
        <f aca="false">SUM(J34+J43+J52+J54)</f>
        <v>1287</v>
      </c>
    </row>
    <row r="77" customFormat="false" ht="30" hidden="false" customHeight="true" outlineLevel="0" collapsed="false">
      <c r="A77" s="220" t="n">
        <v>80120</v>
      </c>
      <c r="B77" s="220"/>
      <c r="C77" s="220"/>
      <c r="D77" s="271" t="n">
        <f aca="false">SUM(E77:J77)</f>
        <v>137270</v>
      </c>
      <c r="E77" s="272" t="n">
        <f aca="false">SUM(E5+E6+E7+E11+E15)</f>
        <v>0</v>
      </c>
      <c r="F77" s="272" t="n">
        <f aca="false">SUM(F5+F6+F7+F11+F15)</f>
        <v>108873</v>
      </c>
      <c r="G77" s="272" t="n">
        <f aca="false">SUM(G5+G6+G7+G11+G15)</f>
        <v>18761</v>
      </c>
      <c r="H77" s="272" t="n">
        <f aca="false">SUM(H5+H6+H7+H11+H15)</f>
        <v>2560</v>
      </c>
      <c r="I77" s="272" t="n">
        <f aca="false">SUM(I5+I6+I7+I11+I15)</f>
        <v>0</v>
      </c>
      <c r="J77" s="272" t="n">
        <f aca="false">SUM(J5+J6+J7+J11+J15)</f>
        <v>7076</v>
      </c>
    </row>
    <row r="78" customFormat="false" ht="30" hidden="false" customHeight="true" outlineLevel="0" collapsed="false">
      <c r="A78" s="220" t="n">
        <v>80123</v>
      </c>
      <c r="B78" s="220"/>
      <c r="C78" s="220"/>
      <c r="D78" s="271" t="n">
        <f aca="false">SUM(E78:J78)</f>
        <v>28541</v>
      </c>
      <c r="E78" s="272" t="n">
        <f aca="false">SUM(E8+E12+E16+E20+E24+E30+E45+E57)</f>
        <v>0</v>
      </c>
      <c r="F78" s="272" t="n">
        <f aca="false">SUM(F8+F12+F16+F20+F24+F30+F45+F57)</f>
        <v>22491</v>
      </c>
      <c r="G78" s="272" t="n">
        <f aca="false">SUM(G8+G12+G16+G20+G24+G30+G45+G57)</f>
        <v>4034</v>
      </c>
      <c r="H78" s="272" t="n">
        <f aca="false">SUM(H8+H12+H16+H20+H24+H30+H45+H57)</f>
        <v>553</v>
      </c>
      <c r="I78" s="272" t="n">
        <f aca="false">SUM(I8+I12+I16+I20+I24+I30+I45+I57)</f>
        <v>0</v>
      </c>
      <c r="J78" s="272" t="n">
        <f aca="false">SUM(J8+J12+J16+J20+J24+J30+J45+J57)</f>
        <v>1463</v>
      </c>
    </row>
    <row r="79" customFormat="false" ht="30" hidden="false" customHeight="true" outlineLevel="0" collapsed="false">
      <c r="A79" s="220" t="n">
        <v>80130</v>
      </c>
      <c r="B79" s="220"/>
      <c r="C79" s="220"/>
      <c r="D79" s="271" t="n">
        <f aca="false">SUM(E79:J79)</f>
        <v>270186</v>
      </c>
      <c r="E79" s="272" t="n">
        <f aca="false">SUM(E9+E13+E17+E21+E25+E27+E31+E46+E58+E60)</f>
        <v>0</v>
      </c>
      <c r="F79" s="272" t="n">
        <f aca="false">SUM(F9+F13+F17+F21+F25+F27+F31+F46+F58+F60)</f>
        <v>213660</v>
      </c>
      <c r="G79" s="272" t="n">
        <f aca="false">SUM(G9+G13+G17+G21+G25+G27+G31+G46+G58+G60)</f>
        <v>37526</v>
      </c>
      <c r="H79" s="272" t="n">
        <f aca="false">SUM(H9+H13+H17+H21+H25+H27+H31+H46+H58+H60)</f>
        <v>5111</v>
      </c>
      <c r="I79" s="272" t="n">
        <f aca="false">SUM(I9+I13+I17+I21+I25+I27+I31+I46+I58+I60)</f>
        <v>0</v>
      </c>
      <c r="J79" s="272" t="n">
        <f aca="false">SUM(J9+J13+J17+J21+J25+J27+J31+J46+J58+J60)</f>
        <v>13889</v>
      </c>
    </row>
    <row r="80" customFormat="false" ht="30" hidden="false" customHeight="true" outlineLevel="0" collapsed="false">
      <c r="A80" s="220" t="n">
        <v>80134</v>
      </c>
      <c r="B80" s="220"/>
      <c r="C80" s="220"/>
      <c r="D80" s="271" t="n">
        <f aca="false">SUM(E80:J80)</f>
        <v>11323</v>
      </c>
      <c r="E80" s="273" t="n">
        <f aca="false">SUM(E35)</f>
        <v>0</v>
      </c>
      <c r="F80" s="273" t="n">
        <f aca="false">SUM(F35)</f>
        <v>8975</v>
      </c>
      <c r="G80" s="273" t="n">
        <f aca="false">SUM(G35)</f>
        <v>1554</v>
      </c>
      <c r="H80" s="273" t="n">
        <f aca="false">SUM(H35)</f>
        <v>211</v>
      </c>
      <c r="I80" s="273" t="n">
        <f aca="false">SUM(I35)</f>
        <v>0</v>
      </c>
      <c r="J80" s="273" t="n">
        <f aca="false">SUM(J35)</f>
        <v>583</v>
      </c>
    </row>
    <row r="81" customFormat="false" ht="30" hidden="false" customHeight="true" outlineLevel="0" collapsed="false">
      <c r="A81" s="220" t="n">
        <v>80140</v>
      </c>
      <c r="B81" s="220"/>
      <c r="C81" s="220"/>
      <c r="D81" s="271" t="n">
        <f aca="false">SUM(E81:J81)</f>
        <v>12326</v>
      </c>
      <c r="E81" s="273" t="n">
        <f aca="false">SUM(E47+E61)</f>
        <v>0</v>
      </c>
      <c r="F81" s="273" t="n">
        <f aca="false">SUM(F47+F61)</f>
        <v>9714</v>
      </c>
      <c r="G81" s="273" t="n">
        <f aca="false">SUM(G47+G61)</f>
        <v>1744</v>
      </c>
      <c r="H81" s="273" t="n">
        <f aca="false">SUM(H47+H61)</f>
        <v>237</v>
      </c>
      <c r="I81" s="273" t="n">
        <f aca="false">SUM(I47+I61)</f>
        <v>0</v>
      </c>
      <c r="J81" s="273" t="n">
        <f aca="false">SUM(J47+J61)</f>
        <v>631</v>
      </c>
    </row>
    <row r="82" customFormat="false" ht="30" hidden="false" customHeight="true" outlineLevel="0" collapsed="false">
      <c r="A82" s="220" t="n">
        <v>80146</v>
      </c>
      <c r="B82" s="220"/>
      <c r="C82" s="220"/>
      <c r="D82" s="271" t="n">
        <f aca="false">SUM(E82:J82)</f>
        <v>4572</v>
      </c>
      <c r="E82" s="273" t="n">
        <f aca="false">SUM(E18+E22+E28+E48+E63+E64)</f>
        <v>0</v>
      </c>
      <c r="F82" s="273" t="n">
        <f aca="false">SUM(F18+F22+F28+F48+F63+F64)</f>
        <v>2908</v>
      </c>
      <c r="G82" s="273" t="n">
        <f aca="false">SUM(G18+G22+G28+G48+G63+G64)</f>
        <v>528</v>
      </c>
      <c r="H82" s="273" t="n">
        <f aca="false">SUM(H18+H22+H28+H48+H63+H64)</f>
        <v>68</v>
      </c>
      <c r="I82" s="273" t="n">
        <f aca="false">SUM(I18+I22+I28+I48+I63+I64)</f>
        <v>879</v>
      </c>
      <c r="J82" s="273" t="n">
        <f aca="false">SUM(J18+J22+J28+J48+J63+J64)</f>
        <v>189</v>
      </c>
    </row>
    <row r="83" customFormat="false" ht="38.25" hidden="false" customHeight="true" outlineLevel="0" collapsed="false">
      <c r="A83" s="246" t="s">
        <v>216</v>
      </c>
      <c r="B83" s="246"/>
      <c r="C83" s="246"/>
      <c r="D83" s="271" t="n">
        <f aca="false">SUM(E83:J83)</f>
        <v>523969</v>
      </c>
      <c r="E83" s="260" t="n">
        <f aca="false">SUM(E75:E82)</f>
        <v>0</v>
      </c>
      <c r="F83" s="260" t="n">
        <f aca="false">SUM(F75:F82)</f>
        <v>413913</v>
      </c>
      <c r="G83" s="260" t="n">
        <f aca="false">SUM(G75:G82)</f>
        <v>72405</v>
      </c>
      <c r="H83" s="260" t="n">
        <f aca="false">SUM(H75:H82)</f>
        <v>9867</v>
      </c>
      <c r="I83" s="260" t="n">
        <f aca="false">SUM(I75:I82)</f>
        <v>879</v>
      </c>
      <c r="J83" s="260" t="n">
        <f aca="false">SUM(J75:J82)</f>
        <v>26905</v>
      </c>
    </row>
    <row r="84" customFormat="false" ht="30" hidden="false" customHeight="true" outlineLevel="0" collapsed="false">
      <c r="A84" s="220" t="n">
        <v>85401</v>
      </c>
      <c r="B84" s="220"/>
      <c r="C84" s="220"/>
      <c r="D84" s="271" t="n">
        <f aca="false">SUM(E84:J84)</f>
        <v>3194</v>
      </c>
      <c r="E84" s="273" t="n">
        <f aca="false">SUM(E36)</f>
        <v>0</v>
      </c>
      <c r="F84" s="273" t="n">
        <f aca="false">SUM(F36)</f>
        <v>2548</v>
      </c>
      <c r="G84" s="273" t="n">
        <f aca="false">SUM(G36)</f>
        <v>420</v>
      </c>
      <c r="H84" s="273" t="n">
        <f aca="false">SUM(H36)</f>
        <v>60</v>
      </c>
      <c r="I84" s="273" t="n">
        <f aca="false">SUM(I36)</f>
        <v>0</v>
      </c>
      <c r="J84" s="273" t="n">
        <f aca="false">SUM(J36)</f>
        <v>166</v>
      </c>
    </row>
    <row r="85" customFormat="false" ht="30" hidden="false" customHeight="true" outlineLevel="0" collapsed="false">
      <c r="A85" s="220" t="n">
        <v>85403</v>
      </c>
      <c r="B85" s="220"/>
      <c r="C85" s="220"/>
      <c r="D85" s="271" t="n">
        <f aca="false">SUM(E85:J85)</f>
        <v>20412</v>
      </c>
      <c r="E85" s="273" t="n">
        <f aca="false">SUM(E37+E55)</f>
        <v>0</v>
      </c>
      <c r="F85" s="273" t="n">
        <f aca="false">SUM(F37+F55)</f>
        <v>16147</v>
      </c>
      <c r="G85" s="273" t="n">
        <f aca="false">SUM(G37+G55)</f>
        <v>2834</v>
      </c>
      <c r="H85" s="273" t="n">
        <f aca="false">SUM(H37+H55)</f>
        <v>381</v>
      </c>
      <c r="I85" s="273" t="n">
        <f aca="false">SUM(I37+I55)</f>
        <v>0</v>
      </c>
      <c r="J85" s="273" t="n">
        <f aca="false">SUM(J37+J55)</f>
        <v>1050</v>
      </c>
    </row>
    <row r="86" customFormat="false" ht="30" hidden="false" customHeight="true" outlineLevel="0" collapsed="false">
      <c r="A86" s="220" t="n">
        <v>85405</v>
      </c>
      <c r="B86" s="220"/>
      <c r="C86" s="220"/>
      <c r="D86" s="271" t="n">
        <f aca="false">SUM(E86:J86)</f>
        <v>5715</v>
      </c>
      <c r="E86" s="273" t="n">
        <f aca="false">SUM(E38)</f>
        <v>0</v>
      </c>
      <c r="F86" s="273" t="n">
        <f aca="false">SUM(F38)</f>
        <v>4510</v>
      </c>
      <c r="G86" s="273" t="n">
        <f aca="false">SUM(G38)</f>
        <v>804</v>
      </c>
      <c r="H86" s="273" t="n">
        <f aca="false">SUM(H38)</f>
        <v>108</v>
      </c>
      <c r="I86" s="273" t="n">
        <f aca="false">SUM(I38)</f>
        <v>0</v>
      </c>
      <c r="J86" s="273" t="n">
        <f aca="false">SUM(J38)</f>
        <v>293</v>
      </c>
    </row>
    <row r="87" customFormat="false" ht="30" hidden="false" customHeight="true" outlineLevel="0" collapsed="false">
      <c r="A87" s="220" t="n">
        <v>85406</v>
      </c>
      <c r="B87" s="220"/>
      <c r="C87" s="220"/>
      <c r="D87" s="271" t="n">
        <f aca="false">SUM(E87:J87)</f>
        <v>27455</v>
      </c>
      <c r="E87" s="273" t="n">
        <f aca="false">SUM(E51)</f>
        <v>0</v>
      </c>
      <c r="F87" s="273" t="n">
        <f aca="false">SUM(F51)</f>
        <v>21523</v>
      </c>
      <c r="G87" s="273" t="n">
        <f aca="false">SUM(G51)</f>
        <v>3871</v>
      </c>
      <c r="H87" s="273" t="n">
        <f aca="false">SUM(H51)</f>
        <v>662</v>
      </c>
      <c r="I87" s="273" t="n">
        <f aca="false">SUM(I51)</f>
        <v>0</v>
      </c>
      <c r="J87" s="273" t="n">
        <f aca="false">SUM(J51)</f>
        <v>1399</v>
      </c>
    </row>
    <row r="88" customFormat="false" ht="30" hidden="false" customHeight="true" outlineLevel="0" collapsed="false">
      <c r="A88" s="220" t="n">
        <v>85410</v>
      </c>
      <c r="B88" s="220"/>
      <c r="C88" s="220"/>
      <c r="D88" s="271" t="n">
        <f aca="false">SUM(E88:J88)</f>
        <v>23323</v>
      </c>
      <c r="E88" s="273" t="n">
        <f aca="false">SUM(E49+E65)</f>
        <v>21468</v>
      </c>
      <c r="F88" s="273" t="n">
        <f aca="false">SUM(F49+F65)</f>
        <v>1461</v>
      </c>
      <c r="G88" s="273" t="n">
        <f aca="false">SUM(G49+G65)</f>
        <v>263</v>
      </c>
      <c r="H88" s="273" t="n">
        <f aca="false">SUM(H49+H65)</f>
        <v>36</v>
      </c>
      <c r="I88" s="273" t="n">
        <f aca="false">SUM(I49+I65)</f>
        <v>0</v>
      </c>
      <c r="J88" s="273" t="n">
        <f aca="false">SUM(J49+J65)</f>
        <v>95</v>
      </c>
    </row>
    <row r="89" customFormat="false" ht="30" hidden="false" customHeight="true" outlineLevel="0" collapsed="false">
      <c r="A89" s="220" t="n">
        <v>85446</v>
      </c>
      <c r="B89" s="220"/>
      <c r="C89" s="220"/>
      <c r="D89" s="271" t="n">
        <f aca="false">SUM(E89:J89)</f>
        <v>171</v>
      </c>
      <c r="E89" s="274" t="n">
        <f aca="false">E70</f>
        <v>0</v>
      </c>
      <c r="F89" s="274" t="n">
        <f aca="false">F70</f>
        <v>0</v>
      </c>
      <c r="G89" s="274" t="n">
        <f aca="false">G70</f>
        <v>0</v>
      </c>
      <c r="H89" s="274" t="n">
        <f aca="false">H70</f>
        <v>0</v>
      </c>
      <c r="I89" s="274" t="n">
        <f aca="false">I70</f>
        <v>171</v>
      </c>
      <c r="J89" s="274" t="n">
        <f aca="false">J70</f>
        <v>0</v>
      </c>
    </row>
    <row r="90" customFormat="false" ht="40.5" hidden="false" customHeight="true" outlineLevel="0" collapsed="false">
      <c r="A90" s="240" t="s">
        <v>217</v>
      </c>
      <c r="B90" s="240"/>
      <c r="C90" s="240"/>
      <c r="D90" s="271" t="n">
        <f aca="false">SUM(E90:J90)</f>
        <v>80270</v>
      </c>
      <c r="E90" s="271" t="n">
        <f aca="false">SUM(E84:E89)</f>
        <v>21468</v>
      </c>
      <c r="F90" s="271" t="n">
        <f aca="false">SUM(F84:F89)</f>
        <v>46189</v>
      </c>
      <c r="G90" s="271" t="n">
        <f aca="false">SUM(G84:G89)</f>
        <v>8192</v>
      </c>
      <c r="H90" s="271" t="n">
        <f aca="false">SUM(H84:H89)</f>
        <v>1247</v>
      </c>
      <c r="I90" s="271" t="n">
        <f aca="false">SUM(I84:I89)</f>
        <v>171</v>
      </c>
      <c r="J90" s="271" t="n">
        <f aca="false">SUM(J84:J89)</f>
        <v>3003</v>
      </c>
    </row>
    <row r="91" customFormat="false" ht="48" hidden="false" customHeight="true" outlineLevel="0" collapsed="false">
      <c r="A91" s="248" t="s">
        <v>218</v>
      </c>
      <c r="B91" s="248"/>
      <c r="C91" s="248"/>
      <c r="D91" s="271" t="n">
        <f aca="false">SUM(E91:J91)</f>
        <v>604239</v>
      </c>
      <c r="E91" s="260" t="n">
        <f aca="false">E90+E83</f>
        <v>21468</v>
      </c>
      <c r="F91" s="260" t="n">
        <f aca="false">F90+F83</f>
        <v>460102</v>
      </c>
      <c r="G91" s="260" t="n">
        <f aca="false">G90+G83</f>
        <v>80597</v>
      </c>
      <c r="H91" s="260" t="n">
        <f aca="false">H90+H83</f>
        <v>11114</v>
      </c>
      <c r="I91" s="260" t="n">
        <f aca="false">I90+I83</f>
        <v>1050</v>
      </c>
      <c r="J91" s="260" t="n">
        <f aca="false">J90+J83</f>
        <v>29908</v>
      </c>
    </row>
    <row r="93" customFormat="false" ht="23.25" hidden="false" customHeight="false" outlineLevel="0" collapsed="false">
      <c r="D93" s="275" t="n">
        <f aca="false">D91-D72</f>
        <v>0</v>
      </c>
      <c r="E93" s="275" t="n">
        <f aca="false">E91-E72</f>
        <v>0</v>
      </c>
      <c r="F93" s="275" t="n">
        <f aca="false">F91-F72</f>
        <v>0</v>
      </c>
      <c r="G93" s="275" t="n">
        <f aca="false">G91-G72</f>
        <v>0</v>
      </c>
      <c r="H93" s="275" t="n">
        <f aca="false">H91-H72</f>
        <v>0</v>
      </c>
      <c r="I93" s="275" t="n">
        <f aca="false">I91-I72</f>
        <v>0</v>
      </c>
      <c r="J93" s="275" t="n">
        <f aca="false">J91-J72</f>
        <v>0</v>
      </c>
    </row>
  </sheetData>
  <mergeCells count="50">
    <mergeCell ref="A1:J1"/>
    <mergeCell ref="A3:B4"/>
    <mergeCell ref="C3:C4"/>
    <mergeCell ref="D3:D4"/>
    <mergeCell ref="A5:B5"/>
    <mergeCell ref="A6:B6"/>
    <mergeCell ref="A7:B10"/>
    <mergeCell ref="A11:B14"/>
    <mergeCell ref="A15:B19"/>
    <mergeCell ref="A20:B23"/>
    <mergeCell ref="A24:B26"/>
    <mergeCell ref="A27:B29"/>
    <mergeCell ref="A30:B32"/>
    <mergeCell ref="A33:B39"/>
    <mergeCell ref="A40:B41"/>
    <mergeCell ref="C40:C41"/>
    <mergeCell ref="D40:D41"/>
    <mergeCell ref="A42:B44"/>
    <mergeCell ref="A45:B50"/>
    <mergeCell ref="A51:B51"/>
    <mergeCell ref="A52:B52"/>
    <mergeCell ref="A53:B56"/>
    <mergeCell ref="A57:B59"/>
    <mergeCell ref="A60:B62"/>
    <mergeCell ref="A63:B63"/>
    <mergeCell ref="A64:B65"/>
    <mergeCell ref="B66:C66"/>
    <mergeCell ref="B67:C67"/>
    <mergeCell ref="B68:C68"/>
    <mergeCell ref="B69:C69"/>
    <mergeCell ref="A72:C72"/>
    <mergeCell ref="A73:C74"/>
    <mergeCell ref="D73:D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7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6.56"/>
    <col collapsed="false" customWidth="true" hidden="false" outlineLevel="0" max="3" min="3" style="0" width="17.42"/>
    <col collapsed="false" customWidth="true" hidden="false" outlineLevel="0" max="4" min="4" style="0" width="10.99"/>
  </cols>
  <sheetData>
    <row r="2" customFormat="false" ht="12.75" hidden="false" customHeight="false" outlineLevel="0" collapsed="false">
      <c r="C2" s="0" t="s">
        <v>242</v>
      </c>
    </row>
    <row r="3" customFormat="false" ht="12.75" hidden="false" customHeight="true" outlineLevel="0" collapsed="false">
      <c r="C3" s="185" t="s">
        <v>150</v>
      </c>
      <c r="D3" s="185"/>
    </row>
    <row r="4" customFormat="false" ht="12.75" hidden="false" customHeight="true" outlineLevel="0" collapsed="false">
      <c r="C4" s="185" t="s">
        <v>151</v>
      </c>
      <c r="D4" s="185"/>
    </row>
    <row r="5" customFormat="false" ht="12.75" hidden="false" customHeight="true" outlineLevel="0" collapsed="false">
      <c r="C5" s="185" t="s">
        <v>152</v>
      </c>
      <c r="D5" s="185"/>
    </row>
    <row r="6" customFormat="false" ht="48" hidden="false" customHeight="true" outlineLevel="0" collapsed="false">
      <c r="A6" s="276" t="s">
        <v>243</v>
      </c>
      <c r="B6" s="276"/>
      <c r="C6" s="276"/>
      <c r="D6" s="276"/>
      <c r="E6" s="276"/>
      <c r="F6" s="277"/>
      <c r="G6" s="277"/>
      <c r="H6" s="277"/>
      <c r="I6" s="277"/>
      <c r="J6" s="277"/>
      <c r="K6" s="277"/>
    </row>
    <row r="9" customFormat="false" ht="15.75" hidden="false" customHeight="false" outlineLevel="0" collapsed="false">
      <c r="A9" s="278" t="s">
        <v>244</v>
      </c>
    </row>
    <row r="10" customFormat="false" ht="15.75" hidden="false" customHeight="false" outlineLevel="0" collapsed="false">
      <c r="A10" s="278" t="s">
        <v>245</v>
      </c>
    </row>
    <row r="13" customFormat="false" ht="15.75" hidden="false" customHeight="false" outlineLevel="0" collapsed="false">
      <c r="A13" s="279" t="s">
        <v>61</v>
      </c>
      <c r="B13" s="279"/>
      <c r="C13" s="279"/>
    </row>
    <row r="14" customFormat="false" ht="12.75" hidden="false" customHeight="false" outlineLevel="0" collapsed="false">
      <c r="C14" s="280" t="s">
        <v>8</v>
      </c>
    </row>
    <row r="15" customFormat="false" ht="23.25" hidden="false" customHeight="true" outlineLevel="0" collapsed="false">
      <c r="A15" s="193" t="s">
        <v>246</v>
      </c>
      <c r="B15" s="193" t="s">
        <v>158</v>
      </c>
      <c r="C15" s="193" t="s">
        <v>182</v>
      </c>
    </row>
    <row r="16" customFormat="false" ht="30" hidden="false" customHeight="true" outlineLevel="0" collapsed="false">
      <c r="A16" s="281" t="s">
        <v>247</v>
      </c>
      <c r="B16" s="282" t="n">
        <v>443</v>
      </c>
      <c r="C16" s="282" t="n">
        <v>443</v>
      </c>
    </row>
    <row r="17" customFormat="false" ht="30" hidden="false" customHeight="true" outlineLevel="0" collapsed="false">
      <c r="A17" s="281" t="s">
        <v>248</v>
      </c>
      <c r="B17" s="282" t="n">
        <v>8</v>
      </c>
      <c r="C17" s="282" t="n">
        <v>8</v>
      </c>
    </row>
    <row r="18" customFormat="false" ht="25.5" hidden="false" customHeight="true" outlineLevel="0" collapsed="false">
      <c r="A18" s="193" t="s">
        <v>173</v>
      </c>
      <c r="B18" s="193" t="n">
        <f aca="false">SUM(B16:B17)</f>
        <v>451</v>
      </c>
      <c r="C18" s="193" t="n">
        <f aca="false">SUM(C16:C17)</f>
        <v>451</v>
      </c>
    </row>
    <row r="23" customFormat="false" ht="15.75" hidden="false" customHeight="false" outlineLevel="0" collapsed="false">
      <c r="A23" s="279" t="s">
        <v>13</v>
      </c>
      <c r="B23" s="279"/>
      <c r="C23" s="279"/>
    </row>
    <row r="24" customFormat="false" ht="12.75" hidden="false" customHeight="false" outlineLevel="0" collapsed="false">
      <c r="C24" s="280" t="s">
        <v>8</v>
      </c>
    </row>
    <row r="25" customFormat="false" ht="22.5" hidden="false" customHeight="true" outlineLevel="0" collapsed="false">
      <c r="A25" s="193" t="s">
        <v>246</v>
      </c>
      <c r="B25" s="193" t="s">
        <v>158</v>
      </c>
      <c r="C25" s="193" t="s">
        <v>249</v>
      </c>
    </row>
    <row r="26" customFormat="false" ht="30" hidden="false" customHeight="true" outlineLevel="0" collapsed="false">
      <c r="A26" s="281" t="s">
        <v>247</v>
      </c>
      <c r="B26" s="282" t="n">
        <v>443</v>
      </c>
      <c r="C26" s="282" t="n">
        <v>443</v>
      </c>
    </row>
    <row r="27" customFormat="false" ht="30" hidden="false" customHeight="true" outlineLevel="0" collapsed="false">
      <c r="A27" s="281" t="s">
        <v>248</v>
      </c>
      <c r="B27" s="282" t="n">
        <v>8</v>
      </c>
      <c r="C27" s="282" t="n">
        <v>8</v>
      </c>
    </row>
    <row r="28" customFormat="false" ht="23.25" hidden="false" customHeight="true" outlineLevel="0" collapsed="false">
      <c r="A28" s="193" t="s">
        <v>173</v>
      </c>
      <c r="B28" s="193" t="n">
        <f aca="false">SUM(B26:B27)</f>
        <v>451</v>
      </c>
      <c r="C28" s="193" t="n">
        <f aca="false">SUM(C26:C27)</f>
        <v>451</v>
      </c>
    </row>
  </sheetData>
  <mergeCells count="6">
    <mergeCell ref="C3:D3"/>
    <mergeCell ref="C4:D4"/>
    <mergeCell ref="C5:D5"/>
    <mergeCell ref="A6:E6"/>
    <mergeCell ref="A13:C13"/>
    <mergeCell ref="A23:C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pageBreakPreview" topLeftCell="A2" colorId="64" zoomScale="75" zoomScaleNormal="100" zoomScalePageLayoutView="75" workbookViewId="0">
      <selection pane="topLeft" activeCell="F5" activeCellId="0" sqref="F5: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7.42"/>
    <col collapsed="false" customWidth="true" hidden="false" outlineLevel="0" max="3" min="3" style="0" width="15.13"/>
    <col collapsed="false" customWidth="true" hidden="false" outlineLevel="0" max="4" min="4" style="0" width="10.71"/>
    <col collapsed="false" customWidth="true" hidden="false" outlineLevel="0" max="5" min="5" style="0" width="8.28"/>
    <col collapsed="false" customWidth="true" hidden="false" outlineLevel="0" max="7" min="6" style="0" width="10.71"/>
    <col collapsed="false" customWidth="true" hidden="false" outlineLevel="0" max="8" min="8" style="0" width="14.7"/>
  </cols>
  <sheetData>
    <row r="1" customFormat="false" ht="15" hidden="false" customHeight="false" outlineLevel="0" collapsed="false">
      <c r="F1" s="283" t="s">
        <v>250</v>
      </c>
      <c r="G1" s="283"/>
      <c r="H1" s="283"/>
    </row>
    <row r="2" customFormat="false" ht="15" hidden="false" customHeight="false" outlineLevel="0" collapsed="false">
      <c r="F2" s="283" t="s">
        <v>150</v>
      </c>
      <c r="G2" s="283"/>
      <c r="H2" s="283"/>
    </row>
    <row r="3" customFormat="false" ht="15" hidden="false" customHeight="true" outlineLevel="0" collapsed="false">
      <c r="F3" s="283" t="s">
        <v>151</v>
      </c>
      <c r="G3" s="283"/>
      <c r="H3" s="283"/>
    </row>
    <row r="4" customFormat="false" ht="15" hidden="false" customHeight="true" outlineLevel="0" collapsed="false">
      <c r="F4" s="283" t="s">
        <v>152</v>
      </c>
      <c r="G4" s="283"/>
      <c r="H4" s="283"/>
    </row>
    <row r="5" customFormat="false" ht="20.25" hidden="false" customHeight="true" outlineLevel="0" collapsed="false">
      <c r="C5" s="284"/>
      <c r="D5" s="285"/>
      <c r="E5" s="286"/>
      <c r="F5" s="287"/>
      <c r="G5" s="287"/>
      <c r="H5" s="287"/>
      <c r="I5" s="287"/>
      <c r="J5" s="287"/>
    </row>
    <row r="6" customFormat="false" ht="35.25" hidden="false" customHeight="true" outlineLevel="0" collapsed="false">
      <c r="A6" s="288" t="s">
        <v>251</v>
      </c>
      <c r="B6" s="288"/>
      <c r="C6" s="288"/>
      <c r="D6" s="288"/>
      <c r="E6" s="288"/>
      <c r="F6" s="288"/>
      <c r="G6" s="288"/>
      <c r="H6" s="288"/>
      <c r="I6" s="204"/>
      <c r="J6" s="204"/>
    </row>
    <row r="7" customFormat="false" ht="5.25" hidden="false" customHeight="true" outlineLevel="0" collapsed="false">
      <c r="A7" s="289"/>
      <c r="B7" s="289"/>
      <c r="C7" s="289"/>
      <c r="D7" s="289"/>
      <c r="E7" s="289"/>
      <c r="F7" s="289"/>
      <c r="G7" s="289"/>
      <c r="H7" s="289"/>
      <c r="I7" s="204"/>
      <c r="J7" s="204"/>
    </row>
    <row r="8" customFormat="false" ht="20.25" hidden="false" customHeight="true" outlineLevel="0" collapsed="false">
      <c r="A8" s="290" t="s">
        <v>176</v>
      </c>
      <c r="B8" s="290"/>
      <c r="C8" s="290"/>
      <c r="D8" s="290"/>
      <c r="E8" s="290"/>
      <c r="F8" s="290"/>
      <c r="G8" s="290"/>
      <c r="H8" s="290"/>
      <c r="I8" s="291"/>
      <c r="J8" s="291"/>
    </row>
    <row r="9" customFormat="false" ht="8.25" hidden="false" customHeight="true" outlineLevel="0" collapsed="false">
      <c r="A9" s="279"/>
      <c r="B9" s="279"/>
      <c r="C9" s="279"/>
      <c r="D9" s="279"/>
      <c r="E9" s="279"/>
      <c r="F9" s="279"/>
      <c r="G9" s="279"/>
      <c r="H9" s="279"/>
    </row>
    <row r="10" customFormat="false" ht="24" hidden="false" customHeight="true" outlineLevel="0" collapsed="false">
      <c r="A10" s="292" t="s">
        <v>252</v>
      </c>
      <c r="B10" s="292"/>
      <c r="C10" s="292"/>
      <c r="D10" s="292"/>
      <c r="E10" s="292"/>
      <c r="F10" s="292"/>
    </row>
    <row r="11" customFormat="false" ht="24" hidden="false" customHeight="true" outlineLevel="0" collapsed="false">
      <c r="A11" s="293" t="s">
        <v>253</v>
      </c>
      <c r="B11" s="293"/>
      <c r="C11" s="293"/>
      <c r="D11" s="293"/>
      <c r="E11" s="293"/>
      <c r="F11" s="293"/>
    </row>
    <row r="12" customFormat="false" ht="27.75" hidden="false" customHeight="true" outlineLevel="0" collapsed="false">
      <c r="A12" s="294" t="s">
        <v>254</v>
      </c>
      <c r="B12" s="294"/>
      <c r="C12" s="294"/>
      <c r="D12" s="294"/>
      <c r="E12" s="294"/>
      <c r="F12" s="294"/>
      <c r="G12" s="294"/>
      <c r="H12" s="294"/>
    </row>
    <row r="13" customFormat="false" ht="12.75" hidden="false" customHeight="true" outlineLevel="0" collapsed="false">
      <c r="A13" s="295"/>
      <c r="B13" s="295"/>
      <c r="C13" s="296"/>
      <c r="D13" s="297" t="s">
        <v>42</v>
      </c>
    </row>
    <row r="14" customFormat="false" ht="24.95" hidden="false" customHeight="true" outlineLevel="0" collapsed="false">
      <c r="A14" s="298" t="s">
        <v>157</v>
      </c>
      <c r="B14" s="298"/>
      <c r="C14" s="299" t="s">
        <v>158</v>
      </c>
      <c r="D14" s="252" t="s">
        <v>255</v>
      </c>
    </row>
    <row r="15" customFormat="false" ht="24.95" hidden="false" customHeight="true" outlineLevel="0" collapsed="false">
      <c r="A15" s="298" t="s">
        <v>256</v>
      </c>
      <c r="B15" s="298"/>
      <c r="C15" s="300" t="n">
        <f aca="false">SUM(C16:C27)</f>
        <v>99483</v>
      </c>
      <c r="D15" s="300" t="n">
        <f aca="false">SUM(D16:D27)</f>
        <v>99483</v>
      </c>
    </row>
    <row r="16" customFormat="false" ht="24.95" hidden="false" customHeight="true" outlineLevel="0" collapsed="false">
      <c r="A16" s="301" t="s">
        <v>257</v>
      </c>
      <c r="B16" s="301"/>
      <c r="C16" s="302" t="n">
        <f aca="false">SUM(D16)</f>
        <v>6584</v>
      </c>
      <c r="D16" s="303" t="n">
        <v>6584</v>
      </c>
    </row>
    <row r="17" customFormat="false" ht="24.95" hidden="false" customHeight="true" outlineLevel="0" collapsed="false">
      <c r="A17" s="301" t="s">
        <v>258</v>
      </c>
      <c r="B17" s="301"/>
      <c r="C17" s="302" t="n">
        <f aca="false">SUM(D17)</f>
        <v>11291</v>
      </c>
      <c r="D17" s="303" t="n">
        <v>11291</v>
      </c>
    </row>
    <row r="18" customFormat="false" ht="24.95" hidden="false" customHeight="true" outlineLevel="0" collapsed="false">
      <c r="A18" s="301" t="s">
        <v>259</v>
      </c>
      <c r="B18" s="301"/>
      <c r="C18" s="302" t="n">
        <f aca="false">SUM(D18)</f>
        <v>5962</v>
      </c>
      <c r="D18" s="303" t="n">
        <v>5962</v>
      </c>
    </row>
    <row r="19" customFormat="false" ht="24.95" hidden="false" customHeight="true" outlineLevel="0" collapsed="false">
      <c r="A19" s="301" t="s">
        <v>260</v>
      </c>
      <c r="B19" s="301"/>
      <c r="C19" s="302" t="n">
        <f aca="false">SUM(D19)</f>
        <v>7200</v>
      </c>
      <c r="D19" s="303" t="n">
        <v>7200</v>
      </c>
    </row>
    <row r="20" customFormat="false" ht="24.95" hidden="false" customHeight="true" outlineLevel="0" collapsed="false">
      <c r="A20" s="301" t="s">
        <v>261</v>
      </c>
      <c r="B20" s="301"/>
      <c r="C20" s="302" t="n">
        <f aca="false">SUM(D20)</f>
        <v>9949</v>
      </c>
      <c r="D20" s="303" t="n">
        <v>9949</v>
      </c>
    </row>
    <row r="21" customFormat="false" ht="24.95" hidden="false" customHeight="true" outlineLevel="0" collapsed="false">
      <c r="A21" s="301" t="s">
        <v>262</v>
      </c>
      <c r="B21" s="301"/>
      <c r="C21" s="302" t="n">
        <f aca="false">SUM(D21)</f>
        <v>7167</v>
      </c>
      <c r="D21" s="303" t="n">
        <v>7167</v>
      </c>
    </row>
    <row r="22" customFormat="false" ht="24.95" hidden="false" customHeight="true" outlineLevel="0" collapsed="false">
      <c r="A22" s="301" t="s">
        <v>263</v>
      </c>
      <c r="B22" s="301"/>
      <c r="C22" s="302" t="n">
        <f aca="false">SUM(D22)</f>
        <v>8664</v>
      </c>
      <c r="D22" s="303" t="n">
        <v>8664</v>
      </c>
    </row>
    <row r="23" customFormat="false" ht="24.95" hidden="false" customHeight="true" outlineLevel="0" collapsed="false">
      <c r="A23" s="301" t="s">
        <v>264</v>
      </c>
      <c r="B23" s="301"/>
      <c r="C23" s="302" t="n">
        <f aca="false">SUM(D23)</f>
        <v>4813</v>
      </c>
      <c r="D23" s="303" t="n">
        <v>4813</v>
      </c>
    </row>
    <row r="24" customFormat="false" ht="24.95" hidden="false" customHeight="true" outlineLevel="0" collapsed="false">
      <c r="A24" s="301" t="s">
        <v>265</v>
      </c>
      <c r="B24" s="301"/>
      <c r="C24" s="302" t="n">
        <f aca="false">SUM(D24)</f>
        <v>7066</v>
      </c>
      <c r="D24" s="303" t="n">
        <v>7066</v>
      </c>
    </row>
    <row r="25" customFormat="false" ht="24.95" hidden="false" customHeight="true" outlineLevel="0" collapsed="false">
      <c r="A25" s="301" t="s">
        <v>266</v>
      </c>
      <c r="B25" s="301"/>
      <c r="C25" s="302" t="n">
        <f aca="false">SUM(D25)</f>
        <v>13315</v>
      </c>
      <c r="D25" s="303" t="n">
        <v>13315</v>
      </c>
    </row>
    <row r="26" customFormat="false" ht="24.95" hidden="false" customHeight="true" outlineLevel="0" collapsed="false">
      <c r="A26" s="301" t="s">
        <v>267</v>
      </c>
      <c r="B26" s="301"/>
      <c r="C26" s="302" t="n">
        <f aca="false">SUM(D26)</f>
        <v>5970</v>
      </c>
      <c r="D26" s="303" t="n">
        <v>5970</v>
      </c>
    </row>
    <row r="27" customFormat="false" ht="24.95" hidden="false" customHeight="true" outlineLevel="0" collapsed="false">
      <c r="A27" s="301" t="s">
        <v>268</v>
      </c>
      <c r="B27" s="301"/>
      <c r="C27" s="302" t="n">
        <f aca="false">SUM(D27)</f>
        <v>11502</v>
      </c>
      <c r="D27" s="304" t="n">
        <v>11502</v>
      </c>
    </row>
    <row r="28" s="307" customFormat="true" ht="8.25" hidden="false" customHeight="true" outlineLevel="0" collapsed="false">
      <c r="A28" s="305"/>
      <c r="B28" s="305"/>
      <c r="C28" s="306"/>
      <c r="D28" s="306"/>
    </row>
    <row r="29" customFormat="false" ht="21.75" hidden="false" customHeight="true" outlineLevel="0" collapsed="false">
      <c r="A29" s="279" t="s">
        <v>269</v>
      </c>
      <c r="B29" s="279"/>
      <c r="C29" s="279"/>
      <c r="D29" s="279"/>
      <c r="E29" s="279"/>
      <c r="F29" s="279"/>
      <c r="G29" s="279"/>
      <c r="H29" s="279"/>
    </row>
    <row r="30" customFormat="false" ht="15" hidden="false" customHeight="true" outlineLevel="0" collapsed="false">
      <c r="A30" s="295"/>
      <c r="B30" s="296"/>
      <c r="C30" s="296"/>
      <c r="D30" s="297"/>
      <c r="E30" s="308"/>
      <c r="F30" s="308"/>
      <c r="H30" s="297" t="s">
        <v>42</v>
      </c>
    </row>
    <row r="31" customFormat="false" ht="24.95" hidden="false" customHeight="true" outlineLevel="0" collapsed="false">
      <c r="A31" s="298" t="s">
        <v>157</v>
      </c>
      <c r="B31" s="298"/>
      <c r="C31" s="299" t="s">
        <v>158</v>
      </c>
      <c r="D31" s="309" t="s">
        <v>270</v>
      </c>
      <c r="E31" s="309" t="s">
        <v>179</v>
      </c>
      <c r="F31" s="309" t="s">
        <v>180</v>
      </c>
      <c r="G31" s="309" t="s">
        <v>181</v>
      </c>
      <c r="H31" s="309" t="s">
        <v>183</v>
      </c>
    </row>
    <row r="32" customFormat="false" ht="24.95" hidden="false" customHeight="true" outlineLevel="0" collapsed="false">
      <c r="A32" s="298" t="s">
        <v>256</v>
      </c>
      <c r="B32" s="298"/>
      <c r="C32" s="300" t="n">
        <f aca="false">SUM(D32:H32)</f>
        <v>99483</v>
      </c>
      <c r="D32" s="300" t="n">
        <f aca="false">SUM(D33:D44)</f>
        <v>1150</v>
      </c>
      <c r="E32" s="300" t="n">
        <f aca="false">SUM(E33:E44)</f>
        <v>77714</v>
      </c>
      <c r="F32" s="300" t="n">
        <f aca="false">SUM(F33:F44)</f>
        <v>13704</v>
      </c>
      <c r="G32" s="300" t="n">
        <f aca="false">SUM(G33:G44)</f>
        <v>1864</v>
      </c>
      <c r="H32" s="300" t="n">
        <f aca="false">SUM(H33:H44)</f>
        <v>5051</v>
      </c>
    </row>
    <row r="33" customFormat="false" ht="24" hidden="false" customHeight="true" outlineLevel="0" collapsed="false">
      <c r="A33" s="301" t="s">
        <v>257</v>
      </c>
      <c r="B33" s="301"/>
      <c r="C33" s="302" t="n">
        <f aca="false">SUM(D33:H33)</f>
        <v>6584</v>
      </c>
      <c r="D33" s="310"/>
      <c r="E33" s="310" t="n">
        <v>5187</v>
      </c>
      <c r="F33" s="310" t="n">
        <v>933</v>
      </c>
      <c r="G33" s="310" t="n">
        <v>127</v>
      </c>
      <c r="H33" s="310" t="n">
        <v>337</v>
      </c>
    </row>
    <row r="34" customFormat="false" ht="24" hidden="false" customHeight="true" outlineLevel="0" collapsed="false">
      <c r="A34" s="301" t="s">
        <v>258</v>
      </c>
      <c r="B34" s="301"/>
      <c r="C34" s="302" t="n">
        <f aca="false">SUM(D34:H34)</f>
        <v>11291</v>
      </c>
      <c r="D34" s="310" t="n">
        <v>1150</v>
      </c>
      <c r="E34" s="310" t="n">
        <v>8181</v>
      </c>
      <c r="F34" s="310" t="n">
        <v>1260</v>
      </c>
      <c r="G34" s="310" t="n">
        <v>168</v>
      </c>
      <c r="H34" s="310" t="n">
        <v>532</v>
      </c>
    </row>
    <row r="35" customFormat="false" ht="22.5" hidden="false" customHeight="true" outlineLevel="0" collapsed="false">
      <c r="A35" s="301" t="s">
        <v>259</v>
      </c>
      <c r="B35" s="301"/>
      <c r="C35" s="302" t="n">
        <f aca="false">SUM(D35:H35)</f>
        <v>5962</v>
      </c>
      <c r="D35" s="310"/>
      <c r="E35" s="310" t="n">
        <v>4728</v>
      </c>
      <c r="F35" s="310" t="n">
        <v>816</v>
      </c>
      <c r="G35" s="310" t="n">
        <v>111</v>
      </c>
      <c r="H35" s="310" t="n">
        <v>307</v>
      </c>
    </row>
    <row r="36" customFormat="false" ht="21.75" hidden="false" customHeight="true" outlineLevel="0" collapsed="false">
      <c r="A36" s="301" t="s">
        <v>260</v>
      </c>
      <c r="B36" s="301"/>
      <c r="C36" s="302" t="n">
        <f aca="false">SUM(D36:H36)</f>
        <v>7200</v>
      </c>
      <c r="D36" s="310"/>
      <c r="E36" s="310" t="n">
        <v>5672</v>
      </c>
      <c r="F36" s="310" t="n">
        <v>1020</v>
      </c>
      <c r="G36" s="310" t="n">
        <v>139</v>
      </c>
      <c r="H36" s="310" t="n">
        <v>369</v>
      </c>
    </row>
    <row r="37" customFormat="false" ht="22.5" hidden="false" customHeight="true" outlineLevel="0" collapsed="false">
      <c r="A37" s="301" t="s">
        <v>261</v>
      </c>
      <c r="B37" s="301"/>
      <c r="C37" s="302" t="n">
        <f aca="false">SUM(D37:H37)</f>
        <v>9949</v>
      </c>
      <c r="D37" s="310"/>
      <c r="E37" s="310" t="n">
        <v>7857</v>
      </c>
      <c r="F37" s="310" t="n">
        <v>1392</v>
      </c>
      <c r="G37" s="310" t="n">
        <v>189</v>
      </c>
      <c r="H37" s="310" t="n">
        <v>511</v>
      </c>
    </row>
    <row r="38" customFormat="false" ht="24" hidden="false" customHeight="true" outlineLevel="0" collapsed="false">
      <c r="A38" s="301" t="s">
        <v>262</v>
      </c>
      <c r="B38" s="301"/>
      <c r="C38" s="302" t="n">
        <f aca="false">SUM(D38:H38)</f>
        <v>7167</v>
      </c>
      <c r="D38" s="310"/>
      <c r="E38" s="310" t="n">
        <v>5646</v>
      </c>
      <c r="F38" s="310" t="n">
        <v>1016</v>
      </c>
      <c r="G38" s="310" t="n">
        <v>138</v>
      </c>
      <c r="H38" s="310" t="n">
        <v>367</v>
      </c>
    </row>
    <row r="39" customFormat="false" ht="22.5" hidden="false" customHeight="true" outlineLevel="0" collapsed="false">
      <c r="A39" s="301" t="s">
        <v>263</v>
      </c>
      <c r="B39" s="301"/>
      <c r="C39" s="302" t="n">
        <f aca="false">SUM(D39:H39)</f>
        <v>8664</v>
      </c>
      <c r="D39" s="310"/>
      <c r="E39" s="310" t="n">
        <v>6828</v>
      </c>
      <c r="F39" s="310" t="n">
        <v>1224</v>
      </c>
      <c r="G39" s="310" t="n">
        <v>168</v>
      </c>
      <c r="H39" s="310" t="n">
        <v>444</v>
      </c>
    </row>
    <row r="40" customFormat="false" ht="22.5" hidden="false" customHeight="true" outlineLevel="0" collapsed="false">
      <c r="A40" s="301" t="s">
        <v>264</v>
      </c>
      <c r="B40" s="301"/>
      <c r="C40" s="302" t="n">
        <f aca="false">SUM(D40:H40)</f>
        <v>4813</v>
      </c>
      <c r="D40" s="310"/>
      <c r="E40" s="310" t="n">
        <v>3792</v>
      </c>
      <c r="F40" s="310" t="n">
        <v>682</v>
      </c>
      <c r="G40" s="310" t="n">
        <v>93</v>
      </c>
      <c r="H40" s="310" t="n">
        <v>246</v>
      </c>
    </row>
    <row r="41" customFormat="false" ht="21.75" hidden="false" customHeight="true" outlineLevel="0" collapsed="false">
      <c r="A41" s="301" t="s">
        <v>265</v>
      </c>
      <c r="B41" s="301"/>
      <c r="C41" s="302" t="n">
        <f aca="false">SUM(D41:H41)</f>
        <v>7066</v>
      </c>
      <c r="D41" s="310"/>
      <c r="E41" s="310" t="n">
        <v>5567</v>
      </c>
      <c r="F41" s="310" t="n">
        <v>1001</v>
      </c>
      <c r="G41" s="310" t="n">
        <v>136</v>
      </c>
      <c r="H41" s="310" t="n">
        <v>362</v>
      </c>
    </row>
    <row r="42" customFormat="false" ht="21.75" hidden="false" customHeight="true" outlineLevel="0" collapsed="false">
      <c r="A42" s="301" t="s">
        <v>266</v>
      </c>
      <c r="B42" s="301"/>
      <c r="C42" s="302" t="n">
        <f aca="false">SUM(D42:H42)</f>
        <v>13315</v>
      </c>
      <c r="D42" s="310"/>
      <c r="E42" s="310" t="n">
        <v>10489</v>
      </c>
      <c r="F42" s="310" t="n">
        <v>1887</v>
      </c>
      <c r="G42" s="310" t="n">
        <v>257</v>
      </c>
      <c r="H42" s="310" t="n">
        <v>682</v>
      </c>
    </row>
    <row r="43" customFormat="false" ht="25.5" hidden="false" customHeight="true" outlineLevel="0" collapsed="false">
      <c r="A43" s="301" t="s">
        <v>267</v>
      </c>
      <c r="B43" s="301"/>
      <c r="C43" s="302" t="n">
        <f aca="false">SUM(D43:H43)</f>
        <v>5970</v>
      </c>
      <c r="D43" s="310"/>
      <c r="E43" s="310" t="n">
        <v>4704</v>
      </c>
      <c r="F43" s="310" t="n">
        <v>840</v>
      </c>
      <c r="G43" s="310" t="n">
        <v>120</v>
      </c>
      <c r="H43" s="310" t="n">
        <v>306</v>
      </c>
    </row>
    <row r="44" customFormat="false" ht="22.5" hidden="false" customHeight="true" outlineLevel="0" collapsed="false">
      <c r="A44" s="301" t="s">
        <v>268</v>
      </c>
      <c r="B44" s="301"/>
      <c r="C44" s="302" t="n">
        <f aca="false">SUM(D44:H44)</f>
        <v>11502</v>
      </c>
      <c r="D44" s="310"/>
      <c r="E44" s="310" t="n">
        <v>9063</v>
      </c>
      <c r="F44" s="310" t="n">
        <v>1633</v>
      </c>
      <c r="G44" s="310" t="n">
        <v>218</v>
      </c>
      <c r="H44" s="310" t="n">
        <v>588</v>
      </c>
    </row>
    <row r="45" customFormat="false" ht="24.75" hidden="false" customHeight="true" outlineLevel="0" collapsed="false">
      <c r="A45" s="290" t="s">
        <v>271</v>
      </c>
      <c r="B45" s="290"/>
      <c r="C45" s="290"/>
      <c r="D45" s="290"/>
      <c r="E45" s="290"/>
      <c r="F45" s="290"/>
      <c r="G45" s="290"/>
      <c r="H45" s="290"/>
    </row>
    <row r="46" customFormat="false" ht="12.75" hidden="false" customHeight="true" outlineLevel="0" collapsed="false">
      <c r="A46" s="311"/>
      <c r="B46" s="311"/>
      <c r="C46" s="311"/>
      <c r="D46" s="311"/>
      <c r="E46" s="311"/>
      <c r="F46" s="311"/>
    </row>
    <row r="47" s="313" customFormat="true" ht="17.25" hidden="false" customHeight="true" outlineLevel="0" collapsed="false">
      <c r="A47" s="312" t="s">
        <v>252</v>
      </c>
      <c r="B47" s="312"/>
      <c r="C47" s="312"/>
      <c r="D47" s="312"/>
      <c r="E47" s="312"/>
      <c r="F47" s="312"/>
    </row>
    <row r="48" s="313" customFormat="true" ht="17.25" hidden="false" customHeight="true" outlineLevel="0" collapsed="false">
      <c r="A48" s="293" t="s">
        <v>272</v>
      </c>
      <c r="B48" s="293"/>
      <c r="C48" s="293"/>
      <c r="D48" s="293"/>
      <c r="E48" s="293"/>
      <c r="F48" s="293"/>
    </row>
    <row r="49" s="313" customFormat="true" ht="29.25" hidden="false" customHeight="true" outlineLevel="0" collapsed="false">
      <c r="A49" s="279" t="s">
        <v>254</v>
      </c>
      <c r="B49" s="279"/>
      <c r="C49" s="279"/>
      <c r="D49" s="279"/>
      <c r="E49" s="279"/>
      <c r="F49" s="279"/>
      <c r="G49" s="279"/>
      <c r="H49" s="279"/>
    </row>
    <row r="50" customFormat="false" ht="13.5" hidden="false" customHeight="true" outlineLevel="0" collapsed="false">
      <c r="A50" s="311"/>
      <c r="B50" s="311"/>
      <c r="C50" s="311"/>
      <c r="D50" s="297" t="s">
        <v>42</v>
      </c>
      <c r="E50" s="311"/>
      <c r="F50" s="311"/>
    </row>
    <row r="51" customFormat="false" ht="24.95" hidden="false" customHeight="true" outlineLevel="0" collapsed="false">
      <c r="A51" s="298" t="s">
        <v>157</v>
      </c>
      <c r="B51" s="298"/>
      <c r="C51" s="299" t="s">
        <v>158</v>
      </c>
      <c r="D51" s="252" t="s">
        <v>255</v>
      </c>
      <c r="E51" s="311"/>
      <c r="F51" s="311"/>
    </row>
    <row r="52" customFormat="false" ht="24.95" hidden="false" customHeight="true" outlineLevel="0" collapsed="false">
      <c r="A52" s="298" t="s">
        <v>256</v>
      </c>
      <c r="B52" s="298"/>
      <c r="C52" s="300" t="n">
        <f aca="false">SUM(C53:C56)</f>
        <v>21468</v>
      </c>
      <c r="D52" s="300" t="n">
        <f aca="false">SUM(D53:D56)</f>
        <v>21468</v>
      </c>
      <c r="E52" s="311"/>
      <c r="F52" s="311"/>
    </row>
    <row r="53" customFormat="false" ht="24.95" hidden="false" customHeight="true" outlineLevel="0" collapsed="false">
      <c r="A53" s="301" t="s">
        <v>273</v>
      </c>
      <c r="B53" s="301"/>
      <c r="C53" s="302" t="n">
        <f aca="false">SUM(D53)</f>
        <v>6507</v>
      </c>
      <c r="D53" s="303" t="n">
        <v>6507</v>
      </c>
    </row>
    <row r="54" customFormat="false" ht="24.95" hidden="false" customHeight="true" outlineLevel="0" collapsed="false">
      <c r="A54" s="301" t="s">
        <v>274</v>
      </c>
      <c r="B54" s="301"/>
      <c r="C54" s="302" t="n">
        <f aca="false">SUM(D54)</f>
        <v>3694</v>
      </c>
      <c r="D54" s="303" t="n">
        <v>3694</v>
      </c>
    </row>
    <row r="55" customFormat="false" ht="24.95" hidden="false" customHeight="true" outlineLevel="0" collapsed="false">
      <c r="A55" s="301" t="s">
        <v>275</v>
      </c>
      <c r="B55" s="301"/>
      <c r="C55" s="302" t="n">
        <f aca="false">SUM(D55)</f>
        <v>4670</v>
      </c>
      <c r="D55" s="303" t="n">
        <v>4670</v>
      </c>
    </row>
    <row r="56" customFormat="false" ht="24.95" hidden="false" customHeight="true" outlineLevel="0" collapsed="false">
      <c r="A56" s="301" t="s">
        <v>276</v>
      </c>
      <c r="B56" s="301"/>
      <c r="C56" s="302" t="n">
        <f aca="false">SUM(D56)</f>
        <v>6597</v>
      </c>
      <c r="D56" s="304" t="n">
        <v>6597</v>
      </c>
    </row>
    <row r="57" customFormat="false" ht="10.5" hidden="false" customHeight="true" outlineLevel="0" collapsed="false"/>
    <row r="58" customFormat="false" ht="28.5" hidden="false" customHeight="true" outlineLevel="0" collapsed="false">
      <c r="A58" s="314" t="s">
        <v>269</v>
      </c>
      <c r="B58" s="314"/>
      <c r="C58" s="314"/>
      <c r="D58" s="314"/>
      <c r="E58" s="314"/>
      <c r="F58" s="314"/>
      <c r="G58" s="314"/>
      <c r="H58" s="314"/>
    </row>
    <row r="59" customFormat="false" ht="12.75" hidden="false" customHeight="true" outlineLevel="0" collapsed="false">
      <c r="A59" s="295"/>
      <c r="B59" s="296"/>
      <c r="C59" s="296"/>
      <c r="D59" s="297"/>
      <c r="E59" s="308"/>
      <c r="G59" s="297" t="s">
        <v>42</v>
      </c>
    </row>
    <row r="60" customFormat="false" ht="24.95" hidden="false" customHeight="true" outlineLevel="0" collapsed="false">
      <c r="A60" s="298" t="s">
        <v>157</v>
      </c>
      <c r="B60" s="298"/>
      <c r="C60" s="299" t="s">
        <v>158</v>
      </c>
      <c r="D60" s="309" t="s">
        <v>179</v>
      </c>
      <c r="E60" s="309" t="s">
        <v>180</v>
      </c>
      <c r="F60" s="309" t="s">
        <v>181</v>
      </c>
      <c r="G60" s="309" t="s">
        <v>183</v>
      </c>
    </row>
    <row r="61" customFormat="false" ht="24.95" hidden="false" customHeight="true" outlineLevel="0" collapsed="false">
      <c r="A61" s="298" t="s">
        <v>256</v>
      </c>
      <c r="B61" s="298"/>
      <c r="C61" s="300" t="n">
        <f aca="false">SUM(D61:G61)</f>
        <v>21468</v>
      </c>
      <c r="D61" s="300" t="n">
        <f aca="false">SUM(D62:D71)</f>
        <v>17118</v>
      </c>
      <c r="E61" s="300" t="n">
        <f aca="false">SUM(E62:E71)</f>
        <v>2839</v>
      </c>
      <c r="F61" s="300" t="n">
        <f aca="false">SUM(F62:F71)</f>
        <v>398</v>
      </c>
      <c r="G61" s="300" t="n">
        <f aca="false">SUM(G62:G71)</f>
        <v>1113</v>
      </c>
    </row>
    <row r="62" customFormat="false" ht="24.95" hidden="false" customHeight="true" outlineLevel="0" collapsed="false">
      <c r="A62" s="301" t="s">
        <v>273</v>
      </c>
      <c r="B62" s="301"/>
      <c r="C62" s="302" t="n">
        <f aca="false">SUM(D62:G62)</f>
        <v>6507</v>
      </c>
      <c r="D62" s="310" t="n">
        <v>5163</v>
      </c>
      <c r="E62" s="310" t="n">
        <v>888</v>
      </c>
      <c r="F62" s="310" t="n">
        <v>120</v>
      </c>
      <c r="G62" s="310" t="n">
        <v>336</v>
      </c>
    </row>
    <row r="63" customFormat="false" ht="24.95" hidden="false" customHeight="true" outlineLevel="0" collapsed="false">
      <c r="A63" s="301" t="s">
        <v>274</v>
      </c>
      <c r="B63" s="301"/>
      <c r="C63" s="302" t="n">
        <f aca="false">SUM(D63:G63)</f>
        <v>3694</v>
      </c>
      <c r="D63" s="310" t="n">
        <v>2928</v>
      </c>
      <c r="E63" s="310" t="n">
        <v>504</v>
      </c>
      <c r="F63" s="310" t="n">
        <v>72</v>
      </c>
      <c r="G63" s="310" t="n">
        <v>190</v>
      </c>
    </row>
    <row r="64" customFormat="false" ht="24.95" hidden="false" customHeight="true" outlineLevel="0" collapsed="false">
      <c r="A64" s="301" t="s">
        <v>275</v>
      </c>
      <c r="B64" s="301"/>
      <c r="C64" s="302" t="n">
        <f aca="false">SUM(D64:G64)</f>
        <v>4670</v>
      </c>
      <c r="D64" s="310" t="n">
        <v>3799</v>
      </c>
      <c r="E64" s="310" t="n">
        <v>546</v>
      </c>
      <c r="F64" s="310" t="n">
        <v>78</v>
      </c>
      <c r="G64" s="310" t="n">
        <v>247</v>
      </c>
    </row>
    <row r="65" customFormat="false" ht="24.95" hidden="false" customHeight="true" outlineLevel="0" collapsed="false">
      <c r="A65" s="301" t="s">
        <v>276</v>
      </c>
      <c r="B65" s="301"/>
      <c r="C65" s="302" t="n">
        <f aca="false">SUM(D65:G65)</f>
        <v>6597</v>
      </c>
      <c r="D65" s="310" t="n">
        <v>5228</v>
      </c>
      <c r="E65" s="310" t="n">
        <v>901</v>
      </c>
      <c r="F65" s="310" t="n">
        <v>128</v>
      </c>
      <c r="G65" s="310" t="n">
        <v>340</v>
      </c>
    </row>
  </sheetData>
  <mergeCells count="58">
    <mergeCell ref="F1:H1"/>
    <mergeCell ref="F2:H2"/>
    <mergeCell ref="F3:H3"/>
    <mergeCell ref="F4:H4"/>
    <mergeCell ref="F5:H5"/>
    <mergeCell ref="I5:J5"/>
    <mergeCell ref="A6:H6"/>
    <mergeCell ref="A8:H8"/>
    <mergeCell ref="A9:H9"/>
    <mergeCell ref="A10:F10"/>
    <mergeCell ref="A11:F11"/>
    <mergeCell ref="A12:H12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9:H29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H45"/>
    <mergeCell ref="A47:F47"/>
    <mergeCell ref="A48:F48"/>
    <mergeCell ref="A49:H49"/>
    <mergeCell ref="A51:B51"/>
    <mergeCell ref="A52:B52"/>
    <mergeCell ref="A53:B53"/>
    <mergeCell ref="A54:B54"/>
    <mergeCell ref="A55:B55"/>
    <mergeCell ref="A56:B56"/>
    <mergeCell ref="A58:H58"/>
    <mergeCell ref="A60:B60"/>
    <mergeCell ref="A61:B61"/>
    <mergeCell ref="A62:B62"/>
    <mergeCell ref="A63:B63"/>
    <mergeCell ref="A64:B64"/>
    <mergeCell ref="A65:B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6" width="4.28"/>
    <col collapsed="false" customWidth="true" hidden="false" outlineLevel="0" max="2" min="2" style="0" width="38.41"/>
    <col collapsed="false" customWidth="true" hidden="false" outlineLevel="0" max="3" min="3" style="0" width="19.14"/>
    <col collapsed="false" customWidth="true" hidden="false" outlineLevel="0" max="4" min="4" style="0" width="14.28"/>
    <col collapsed="false" customWidth="true" hidden="false" outlineLevel="0" max="5" min="5" style="0" width="14.7"/>
    <col collapsed="false" customWidth="true" hidden="false" outlineLevel="0" max="6" min="6" style="0" width="37.99"/>
    <col collapsed="false" customWidth="true" hidden="false" outlineLevel="0" max="7" min="7" style="0" width="15.85"/>
  </cols>
  <sheetData>
    <row r="1" customFormat="false" ht="51" hidden="false" customHeight="false" outlineLevel="0" collapsed="false">
      <c r="F1" s="315" t="s">
        <v>277</v>
      </c>
    </row>
    <row r="4" customFormat="false" ht="18" hidden="false" customHeight="true" outlineLevel="0" collapsed="false">
      <c r="A4" s="314" t="s">
        <v>278</v>
      </c>
      <c r="B4" s="314"/>
      <c r="C4" s="314"/>
      <c r="D4" s="314"/>
      <c r="E4" s="314"/>
      <c r="F4" s="314"/>
      <c r="G4" s="314"/>
    </row>
    <row r="6" customFormat="false" ht="13.5" hidden="false" customHeight="false" outlineLevel="0" collapsed="false">
      <c r="G6" s="316" t="s">
        <v>42</v>
      </c>
    </row>
    <row r="7" customFormat="false" ht="46.5" hidden="false" customHeight="true" outlineLevel="0" collapsed="false">
      <c r="A7" s="317" t="s">
        <v>279</v>
      </c>
      <c r="B7" s="318" t="s">
        <v>280</v>
      </c>
      <c r="C7" s="318" t="s">
        <v>281</v>
      </c>
      <c r="D7" s="318" t="s">
        <v>61</v>
      </c>
      <c r="E7" s="318" t="s">
        <v>13</v>
      </c>
      <c r="F7" s="318" t="s">
        <v>282</v>
      </c>
      <c r="G7" s="319" t="s">
        <v>283</v>
      </c>
    </row>
    <row r="8" s="323" customFormat="true" ht="12" hidden="false" customHeight="false" outlineLevel="0" collapsed="false">
      <c r="A8" s="320" t="n">
        <v>1</v>
      </c>
      <c r="B8" s="321" t="n">
        <v>2</v>
      </c>
      <c r="C8" s="321" t="n">
        <v>3</v>
      </c>
      <c r="D8" s="321" t="n">
        <v>4</v>
      </c>
      <c r="E8" s="321" t="n">
        <v>5</v>
      </c>
      <c r="F8" s="321" t="n">
        <v>6</v>
      </c>
      <c r="G8" s="322" t="n">
        <v>7</v>
      </c>
    </row>
    <row r="9" customFormat="false" ht="25.5" hidden="false" customHeight="true" outlineLevel="0" collapsed="false">
      <c r="A9" s="324" t="s">
        <v>138</v>
      </c>
      <c r="B9" s="325" t="s">
        <v>284</v>
      </c>
      <c r="C9" s="326" t="n">
        <f aca="false">SUM(C11)</f>
        <v>70000</v>
      </c>
      <c r="D9" s="326" t="n">
        <f aca="false">SUM(D11)</f>
        <v>0</v>
      </c>
      <c r="E9" s="326" t="n">
        <f aca="false">SUM(E11)</f>
        <v>0</v>
      </c>
      <c r="F9" s="327"/>
      <c r="G9" s="328" t="n">
        <f aca="false">SUM(G11)</f>
        <v>70000</v>
      </c>
    </row>
    <row r="10" s="334" customFormat="true" ht="13.5" hidden="false" customHeight="true" outlineLevel="0" collapsed="false">
      <c r="A10" s="329"/>
      <c r="B10" s="330" t="s">
        <v>159</v>
      </c>
      <c r="C10" s="331"/>
      <c r="D10" s="331"/>
      <c r="E10" s="331"/>
      <c r="F10" s="332"/>
      <c r="G10" s="333"/>
    </row>
    <row r="11" customFormat="false" ht="25.5" hidden="false" customHeight="true" outlineLevel="0" collapsed="false">
      <c r="A11" s="335" t="s">
        <v>285</v>
      </c>
      <c r="B11" s="336" t="s">
        <v>286</v>
      </c>
      <c r="C11" s="337" t="n">
        <v>70000</v>
      </c>
      <c r="D11" s="337" t="n">
        <v>0</v>
      </c>
      <c r="E11" s="337" t="n">
        <v>0</v>
      </c>
      <c r="F11" s="336" t="s">
        <v>287</v>
      </c>
      <c r="G11" s="338" t="n">
        <v>70000</v>
      </c>
    </row>
    <row r="12" s="344" customFormat="true" ht="25.5" hidden="false" customHeight="false" outlineLevel="0" collapsed="false">
      <c r="A12" s="339" t="s">
        <v>141</v>
      </c>
      <c r="B12" s="340" t="s">
        <v>288</v>
      </c>
      <c r="C12" s="341" t="n">
        <f aca="false">SUM(C14:C18)</f>
        <v>155000</v>
      </c>
      <c r="D12" s="341" t="n">
        <f aca="false">SUM(D14:D18)</f>
        <v>5050</v>
      </c>
      <c r="E12" s="341" t="n">
        <f aca="false">SUM(E14:E18)</f>
        <v>26550</v>
      </c>
      <c r="F12" s="342"/>
      <c r="G12" s="343" t="n">
        <f aca="false">SUM(G14:G18)</f>
        <v>176500</v>
      </c>
    </row>
    <row r="13" s="349" customFormat="true" ht="15.75" hidden="false" customHeight="true" outlineLevel="0" collapsed="false">
      <c r="A13" s="345"/>
      <c r="B13" s="330" t="s">
        <v>159</v>
      </c>
      <c r="C13" s="346"/>
      <c r="D13" s="346"/>
      <c r="E13" s="346"/>
      <c r="F13" s="347"/>
      <c r="G13" s="348"/>
    </row>
    <row r="14" customFormat="false" ht="37.5" hidden="false" customHeight="true" outlineLevel="0" collapsed="false">
      <c r="A14" s="335" t="s">
        <v>285</v>
      </c>
      <c r="B14" s="336" t="s">
        <v>289</v>
      </c>
      <c r="C14" s="337" t="n">
        <v>6000</v>
      </c>
      <c r="D14" s="337" t="n">
        <v>0</v>
      </c>
      <c r="E14" s="337" t="n">
        <v>0</v>
      </c>
      <c r="F14" s="336" t="s">
        <v>289</v>
      </c>
      <c r="G14" s="338" t="n">
        <v>6000</v>
      </c>
    </row>
    <row r="15" customFormat="false" ht="40.5" hidden="false" customHeight="true" outlineLevel="0" collapsed="false">
      <c r="A15" s="335" t="s">
        <v>290</v>
      </c>
      <c r="B15" s="336" t="s">
        <v>291</v>
      </c>
      <c r="C15" s="337" t="n">
        <v>82000</v>
      </c>
      <c r="D15" s="337" t="n">
        <v>0</v>
      </c>
      <c r="E15" s="337" t="n">
        <v>16200</v>
      </c>
      <c r="F15" s="336" t="s">
        <v>291</v>
      </c>
      <c r="G15" s="338" t="n">
        <v>98200</v>
      </c>
    </row>
    <row r="16" customFormat="false" ht="40.5" hidden="false" customHeight="true" outlineLevel="0" collapsed="false">
      <c r="A16" s="335" t="s">
        <v>292</v>
      </c>
      <c r="B16" s="336" t="s">
        <v>293</v>
      </c>
      <c r="C16" s="337" t="n">
        <v>50000</v>
      </c>
      <c r="D16" s="337" t="n">
        <v>0</v>
      </c>
      <c r="E16" s="337" t="n">
        <v>5050</v>
      </c>
      <c r="F16" s="336" t="s">
        <v>293</v>
      </c>
      <c r="G16" s="338" t="n">
        <v>55050</v>
      </c>
    </row>
    <row r="17" customFormat="false" ht="12.75" hidden="false" customHeight="false" outlineLevel="0" collapsed="false">
      <c r="A17" s="335" t="s">
        <v>294</v>
      </c>
      <c r="B17" s="336" t="s">
        <v>295</v>
      </c>
      <c r="C17" s="337" t="n">
        <v>17000</v>
      </c>
      <c r="D17" s="337" t="n">
        <v>5050</v>
      </c>
      <c r="E17" s="337" t="n">
        <v>0</v>
      </c>
      <c r="F17" s="336" t="s">
        <v>295</v>
      </c>
      <c r="G17" s="338" t="n">
        <v>11950</v>
      </c>
    </row>
    <row r="18" customFormat="false" ht="15.75" hidden="false" customHeight="true" outlineLevel="0" collapsed="false">
      <c r="A18" s="350" t="s">
        <v>296</v>
      </c>
      <c r="B18" s="351" t="s">
        <v>297</v>
      </c>
      <c r="C18" s="352" t="n">
        <v>0</v>
      </c>
      <c r="D18" s="352" t="n">
        <v>0</v>
      </c>
      <c r="E18" s="352" t="n">
        <v>5300</v>
      </c>
      <c r="F18" s="353" t="s">
        <v>298</v>
      </c>
      <c r="G18" s="354" t="n">
        <v>5300</v>
      </c>
    </row>
    <row r="19" s="359" customFormat="true" ht="24.75" hidden="false" customHeight="true" outlineLevel="0" collapsed="false">
      <c r="A19" s="355" t="s">
        <v>299</v>
      </c>
      <c r="B19" s="355"/>
      <c r="C19" s="356" t="n">
        <f aca="false">SUM(C9+C12)</f>
        <v>225000</v>
      </c>
      <c r="D19" s="356" t="n">
        <f aca="false">SUM(D9+D12)</f>
        <v>5050</v>
      </c>
      <c r="E19" s="356" t="n">
        <f aca="false">SUM(E9+E12)</f>
        <v>26550</v>
      </c>
      <c r="F19" s="357"/>
      <c r="G19" s="358" t="n">
        <f aca="false">SUM(G9+G12)</f>
        <v>246500</v>
      </c>
    </row>
    <row r="20" customFormat="false" ht="12.75" hidden="false" customHeight="false" outlineLevel="0" collapsed="false">
      <c r="A20" s="360"/>
      <c r="B20" s="315"/>
      <c r="F20" s="313"/>
    </row>
    <row r="21" customFormat="false" ht="12.75" hidden="false" customHeight="false" outlineLevel="0" collapsed="false">
      <c r="A21" s="360"/>
      <c r="B21" s="315"/>
      <c r="F21" s="313"/>
    </row>
    <row r="22" customFormat="false" ht="12.75" hidden="false" customHeight="false" outlineLevel="0" collapsed="false">
      <c r="A22" s="360"/>
      <c r="B22" s="315"/>
      <c r="F22" s="313"/>
    </row>
    <row r="23" customFormat="false" ht="12.75" hidden="false" customHeight="false" outlineLevel="0" collapsed="false">
      <c r="A23" s="360"/>
      <c r="B23" s="315"/>
      <c r="F23" s="313"/>
    </row>
    <row r="24" customFormat="false" ht="12.75" hidden="false" customHeight="false" outlineLevel="0" collapsed="false">
      <c r="A24" s="360"/>
      <c r="B24" s="315"/>
      <c r="F24" s="313"/>
    </row>
    <row r="25" customFormat="false" ht="12.75" hidden="false" customHeight="false" outlineLevel="0" collapsed="false">
      <c r="A25" s="360"/>
      <c r="B25" s="315"/>
      <c r="F25" s="313"/>
    </row>
    <row r="26" customFormat="false" ht="12.75" hidden="false" customHeight="false" outlineLevel="0" collapsed="false">
      <c r="A26" s="360"/>
      <c r="B26" s="315"/>
      <c r="F26" s="313"/>
    </row>
    <row r="27" customFormat="false" ht="12.75" hidden="false" customHeight="false" outlineLevel="0" collapsed="false">
      <c r="A27" s="360"/>
      <c r="B27" s="315"/>
      <c r="F27" s="313"/>
    </row>
    <row r="28" customFormat="false" ht="12.75" hidden="false" customHeight="false" outlineLevel="0" collapsed="false">
      <c r="A28" s="360"/>
      <c r="B28" s="315"/>
      <c r="F28" s="313"/>
    </row>
    <row r="29" customFormat="false" ht="12.75" hidden="false" customHeight="false" outlineLevel="0" collapsed="false">
      <c r="A29" s="360"/>
      <c r="B29" s="315"/>
      <c r="F29" s="313"/>
    </row>
    <row r="30" customFormat="false" ht="12.75" hidden="false" customHeight="false" outlineLevel="0" collapsed="false">
      <c r="A30" s="360"/>
      <c r="B30" s="315"/>
      <c r="F30" s="313"/>
    </row>
    <row r="31" customFormat="false" ht="12.75" hidden="false" customHeight="false" outlineLevel="0" collapsed="false">
      <c r="A31" s="360"/>
      <c r="B31" s="315"/>
      <c r="F31" s="313"/>
    </row>
    <row r="32" customFormat="false" ht="12.75" hidden="false" customHeight="false" outlineLevel="0" collapsed="false">
      <c r="A32" s="360"/>
      <c r="B32" s="315"/>
      <c r="F32" s="313"/>
    </row>
    <row r="33" customFormat="false" ht="12.75" hidden="false" customHeight="false" outlineLevel="0" collapsed="false">
      <c r="A33" s="360"/>
      <c r="B33" s="315"/>
      <c r="F33" s="313"/>
    </row>
    <row r="34" customFormat="false" ht="12.75" hidden="false" customHeight="false" outlineLevel="0" collapsed="false">
      <c r="B34" s="315"/>
      <c r="F34" s="313"/>
    </row>
    <row r="35" customFormat="false" ht="12.75" hidden="false" customHeight="false" outlineLevel="0" collapsed="false">
      <c r="B35" s="315"/>
      <c r="F35" s="313"/>
    </row>
    <row r="36" customFormat="false" ht="12.75" hidden="false" customHeight="false" outlineLevel="0" collapsed="false">
      <c r="F36" s="313"/>
    </row>
    <row r="37" customFormat="false" ht="12.75" hidden="false" customHeight="false" outlineLevel="0" collapsed="false">
      <c r="F37" s="313"/>
    </row>
    <row r="38" customFormat="false" ht="12.75" hidden="false" customHeight="false" outlineLevel="0" collapsed="false">
      <c r="F38" s="313"/>
    </row>
    <row r="39" customFormat="false" ht="12.75" hidden="false" customHeight="false" outlineLevel="0" collapsed="false">
      <c r="F39" s="313"/>
    </row>
    <row r="40" customFormat="false" ht="12.75" hidden="false" customHeight="false" outlineLevel="0" collapsed="false">
      <c r="F40" s="313"/>
    </row>
    <row r="41" customFormat="false" ht="12.75" hidden="false" customHeight="false" outlineLevel="0" collapsed="false">
      <c r="F41" s="313"/>
    </row>
    <row r="42" customFormat="false" ht="12.75" hidden="false" customHeight="false" outlineLevel="0" collapsed="false">
      <c r="F42" s="313"/>
    </row>
    <row r="43" customFormat="false" ht="12.75" hidden="false" customHeight="false" outlineLevel="0" collapsed="false">
      <c r="F43" s="313"/>
    </row>
    <row r="44" customFormat="false" ht="12.75" hidden="false" customHeight="false" outlineLevel="0" collapsed="false">
      <c r="F44" s="313"/>
    </row>
    <row r="45" customFormat="false" ht="12.75" hidden="false" customHeight="false" outlineLevel="0" collapsed="false">
      <c r="F45" s="313"/>
    </row>
    <row r="46" customFormat="false" ht="12.75" hidden="false" customHeight="false" outlineLevel="0" collapsed="false">
      <c r="F46" s="313"/>
    </row>
    <row r="47" customFormat="false" ht="12.75" hidden="false" customHeight="false" outlineLevel="0" collapsed="false">
      <c r="F47" s="313"/>
    </row>
    <row r="48" customFormat="false" ht="12.75" hidden="false" customHeight="false" outlineLevel="0" collapsed="false">
      <c r="F48" s="313"/>
    </row>
    <row r="49" customFormat="false" ht="12.75" hidden="false" customHeight="false" outlineLevel="0" collapsed="false">
      <c r="F49" s="313"/>
    </row>
    <row r="50" customFormat="false" ht="12.75" hidden="false" customHeight="false" outlineLevel="0" collapsed="false">
      <c r="F50" s="313"/>
    </row>
    <row r="51" customFormat="false" ht="12.75" hidden="false" customHeight="false" outlineLevel="0" collapsed="false">
      <c r="F51" s="313"/>
    </row>
    <row r="52" customFormat="false" ht="12.75" hidden="false" customHeight="false" outlineLevel="0" collapsed="false">
      <c r="F52" s="313"/>
    </row>
    <row r="53" customFormat="false" ht="12.75" hidden="false" customHeight="false" outlineLevel="0" collapsed="false">
      <c r="F53" s="313"/>
    </row>
    <row r="54" customFormat="false" ht="12.75" hidden="false" customHeight="false" outlineLevel="0" collapsed="false">
      <c r="F54" s="313"/>
    </row>
    <row r="55" customFormat="false" ht="12.75" hidden="false" customHeight="false" outlineLevel="0" collapsed="false">
      <c r="F55" s="313"/>
    </row>
    <row r="56" customFormat="false" ht="12.75" hidden="false" customHeight="false" outlineLevel="0" collapsed="false">
      <c r="F56" s="313"/>
    </row>
    <row r="57" customFormat="false" ht="12.75" hidden="false" customHeight="false" outlineLevel="0" collapsed="false">
      <c r="F57" s="313"/>
    </row>
    <row r="58" customFormat="false" ht="12.75" hidden="false" customHeight="false" outlineLevel="0" collapsed="false">
      <c r="F58" s="313"/>
    </row>
    <row r="59" customFormat="false" ht="12.75" hidden="false" customHeight="false" outlineLevel="0" collapsed="false">
      <c r="F59" s="313"/>
    </row>
    <row r="60" customFormat="false" ht="12.75" hidden="false" customHeight="false" outlineLevel="0" collapsed="false">
      <c r="F60" s="313"/>
    </row>
    <row r="61" customFormat="false" ht="12.75" hidden="false" customHeight="false" outlineLevel="0" collapsed="false">
      <c r="F61" s="313"/>
    </row>
    <row r="62" customFormat="false" ht="12.75" hidden="false" customHeight="false" outlineLevel="0" collapsed="false">
      <c r="F62" s="313"/>
    </row>
    <row r="63" customFormat="false" ht="12.75" hidden="false" customHeight="false" outlineLevel="0" collapsed="false">
      <c r="F63" s="313"/>
    </row>
    <row r="64" customFormat="false" ht="12.75" hidden="false" customHeight="false" outlineLevel="0" collapsed="false">
      <c r="F64" s="313"/>
    </row>
    <row r="65" customFormat="false" ht="12.75" hidden="false" customHeight="false" outlineLevel="0" collapsed="false">
      <c r="F65" s="313"/>
    </row>
    <row r="66" customFormat="false" ht="12.75" hidden="false" customHeight="false" outlineLevel="0" collapsed="false">
      <c r="F66" s="313"/>
    </row>
    <row r="67" customFormat="false" ht="12.75" hidden="false" customHeight="false" outlineLevel="0" collapsed="false">
      <c r="F67" s="313"/>
    </row>
    <row r="68" customFormat="false" ht="12.75" hidden="false" customHeight="false" outlineLevel="0" collapsed="false">
      <c r="F68" s="313"/>
    </row>
    <row r="69" customFormat="false" ht="12.75" hidden="false" customHeight="false" outlineLevel="0" collapsed="false">
      <c r="F69" s="313"/>
    </row>
    <row r="70" customFormat="false" ht="12.75" hidden="false" customHeight="false" outlineLevel="0" collapsed="false">
      <c r="F70" s="313"/>
    </row>
    <row r="71" customFormat="false" ht="12.75" hidden="false" customHeight="false" outlineLevel="0" collapsed="false">
      <c r="F71" s="313"/>
    </row>
    <row r="72" customFormat="false" ht="12.75" hidden="false" customHeight="false" outlineLevel="0" collapsed="false">
      <c r="F72" s="313"/>
    </row>
    <row r="73" customFormat="false" ht="12.75" hidden="false" customHeight="false" outlineLevel="0" collapsed="false">
      <c r="F73" s="313"/>
    </row>
    <row r="74" customFormat="false" ht="12.75" hidden="false" customHeight="false" outlineLevel="0" collapsed="false">
      <c r="F74" s="313"/>
    </row>
    <row r="75" customFormat="false" ht="12.75" hidden="false" customHeight="false" outlineLevel="0" collapsed="false">
      <c r="F75" s="313"/>
    </row>
    <row r="76" customFormat="false" ht="12.75" hidden="false" customHeight="false" outlineLevel="0" collapsed="false">
      <c r="F76" s="313"/>
    </row>
    <row r="77" customFormat="false" ht="12.75" hidden="false" customHeight="false" outlineLevel="0" collapsed="false">
      <c r="F77" s="313"/>
    </row>
    <row r="78" customFormat="false" ht="12.75" hidden="false" customHeight="false" outlineLevel="0" collapsed="false">
      <c r="F78" s="313"/>
    </row>
    <row r="79" customFormat="false" ht="12.75" hidden="false" customHeight="false" outlineLevel="0" collapsed="false">
      <c r="F79" s="313"/>
    </row>
    <row r="80" customFormat="false" ht="12.75" hidden="false" customHeight="false" outlineLevel="0" collapsed="false">
      <c r="F80" s="313"/>
    </row>
    <row r="81" customFormat="false" ht="12.75" hidden="false" customHeight="false" outlineLevel="0" collapsed="false">
      <c r="F81" s="313"/>
    </row>
    <row r="82" customFormat="false" ht="12.75" hidden="false" customHeight="false" outlineLevel="0" collapsed="false">
      <c r="F82" s="313"/>
    </row>
    <row r="83" customFormat="false" ht="12.75" hidden="false" customHeight="false" outlineLevel="0" collapsed="false">
      <c r="F83" s="313"/>
    </row>
    <row r="84" customFormat="false" ht="12.75" hidden="false" customHeight="false" outlineLevel="0" collapsed="false">
      <c r="F84" s="313"/>
    </row>
    <row r="85" customFormat="false" ht="12.75" hidden="false" customHeight="false" outlineLevel="0" collapsed="false">
      <c r="F85" s="313"/>
    </row>
    <row r="86" customFormat="false" ht="12.75" hidden="false" customHeight="false" outlineLevel="0" collapsed="false">
      <c r="F86" s="313"/>
    </row>
    <row r="87" customFormat="false" ht="12.75" hidden="false" customHeight="false" outlineLevel="0" collapsed="false">
      <c r="F87" s="313"/>
    </row>
    <row r="88" customFormat="false" ht="12.75" hidden="false" customHeight="false" outlineLevel="0" collapsed="false">
      <c r="F88" s="313"/>
    </row>
    <row r="89" customFormat="false" ht="12.75" hidden="false" customHeight="false" outlineLevel="0" collapsed="false">
      <c r="F89" s="313"/>
    </row>
    <row r="90" customFormat="false" ht="12.75" hidden="false" customHeight="false" outlineLevel="0" collapsed="false">
      <c r="F90" s="313"/>
    </row>
    <row r="91" customFormat="false" ht="12.75" hidden="false" customHeight="false" outlineLevel="0" collapsed="false">
      <c r="F91" s="313"/>
    </row>
    <row r="92" customFormat="false" ht="12.75" hidden="false" customHeight="false" outlineLevel="0" collapsed="false">
      <c r="F92" s="313"/>
    </row>
    <row r="93" customFormat="false" ht="12.75" hidden="false" customHeight="false" outlineLevel="0" collapsed="false">
      <c r="F93" s="313"/>
    </row>
    <row r="94" customFormat="false" ht="12.75" hidden="false" customHeight="false" outlineLevel="0" collapsed="false">
      <c r="F94" s="313"/>
    </row>
    <row r="95" customFormat="false" ht="12.75" hidden="false" customHeight="false" outlineLevel="0" collapsed="false">
      <c r="F95" s="313"/>
    </row>
  </sheetData>
  <mergeCells count="2">
    <mergeCell ref="A4:G4"/>
    <mergeCell ref="A19:B1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30T13:51:02Z</dcterms:created>
  <dc:creator>Planowanie K.M.</dc:creator>
  <dc:description/>
  <dc:language>en-US</dc:language>
  <cp:lastModifiedBy>Urząd Miejski Jelenia Góra</cp:lastModifiedBy>
  <cp:lastPrinted>2003-05-07T05:57:50Z</cp:lastPrinted>
  <dcterms:modified xsi:type="dcterms:W3CDTF">2003-05-07T06:19:56Z</dcterms:modified>
  <cp:revision>0</cp:revision>
  <dc:subject/>
  <dc:title/>
</cp:coreProperties>
</file>